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namica_Credito_reg" sheetId="1" state="visible" r:id="rId2"/>
    <sheet name="Occupati_reg" sheetId="2" state="visible" r:id="rId3"/>
    <sheet name="Tassi_mktlavoro_reg" sheetId="3" state="visible" r:id="rId4"/>
    <sheet name="Tassi_mkt_lavoro_prov" sheetId="4" state="visible" r:id="rId5"/>
    <sheet name="Export_MPI_reg" sheetId="5" state="visible" r:id="rId6"/>
    <sheet name="Export_MPI_prov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b" vbProcedure="false">#REF!</definedName>
    <definedName function="false" hidden="false" name="AGO" vbProcedure="false">#REF!</definedName>
    <definedName function="false" hidden="false" name="albo_area" vbProcedure="false">[2]albo_area!$A$1:$D$1048576</definedName>
    <definedName function="false" hidden="false" name="alfa_altobasso" vbProcedure="false">#REF!</definedName>
    <definedName function="false" hidden="false" name="ANNO_INIZ" vbProcedure="false">[3]PARAMETRI!$C$5</definedName>
    <definedName function="false" hidden="false" name="anp" vbProcedure="false">'[4]DATI per TITOLI'!$B$7</definedName>
    <definedName function="false" hidden="false" name="appo_nazionale_tab_117_CampiIncrociati" vbProcedure="false">#REF!</definedName>
    <definedName function="false" hidden="false" name="appo_nazionale_tab_117_CampiIncrociati_1" vbProcedure="false">#REF!</definedName>
    <definedName function="false" hidden="false" name="appo_nazionale_tab_117_CampiIncrociati_2" vbProcedure="false">#REF!</definedName>
    <definedName function="false" hidden="false" name="appo_nazionale_tab_117_CampiIncrociati_3" vbProcedure="false">#REF!</definedName>
    <definedName function="false" hidden="false" name="appo_nazionale_tab_117_CampiIncrociati_4" vbProcedure="false">#REF!</definedName>
    <definedName function="false" hidden="false" name="appo_nazionale_tab_117_CampiIncrociati_5" vbProcedure="false">#REF!</definedName>
    <definedName function="false" hidden="false" name="appo_nazionale_tab_117_CampiIncrociati_6" vbProcedure="false">#REF!</definedName>
    <definedName function="false" hidden="false" name="appo_nazionale_tab_121_CampiIncrociati" vbProcedure="false">#REF!</definedName>
    <definedName function="false" hidden="false" name="appo_nazionale_tab_121_CampiIncrociati_1" vbProcedure="false">#REF!</definedName>
    <definedName function="false" hidden="false" name="appo_nazionale_tab_121_CampiIncrociati_2" vbProcedure="false">#REF!</definedName>
    <definedName function="false" hidden="false" name="appo_nazionale_tab_121_CampiIncrociati_3" vbProcedure="false">#REF!</definedName>
    <definedName function="false" hidden="false" name="appo_nazionale_tab_121_CampiIncrociati_4" vbProcedure="false">#REF!</definedName>
    <definedName function="false" hidden="false" name="appo_nazionale_tab_121_CampiIncrociati_5" vbProcedure="false">#REF!</definedName>
    <definedName function="false" hidden="false" name="appo_nazionale_tab_121_CampiIncrociati_6" vbProcedure="false">#REF!</definedName>
    <definedName function="false" hidden="false" name="APR" vbProcedure="false">#REF!</definedName>
    <definedName function="false" hidden="false" name="are" vbProcedure="false">'[5]#REF'!$A$1</definedName>
    <definedName function="false" hidden="false" name="Area" vbProcedure="false">#REF!</definedName>
    <definedName function="false" hidden="false" name="area10" vbProcedure="false">#REF!</definedName>
    <definedName function="false" hidden="false" name="area100" vbProcedure="false">#REF!</definedName>
    <definedName function="false" hidden="false" name="area110" vbProcedure="false">#REF!</definedName>
    <definedName function="false" hidden="false" name="area20" vbProcedure="false">#REF!</definedName>
    <definedName function="false" hidden="false" name="area30" vbProcedure="false">#REF!</definedName>
    <definedName function="false" hidden="false" name="area40" vbProcedure="false">#REF!</definedName>
    <definedName function="false" hidden="false" name="area50" vbProcedure="false">#REF!</definedName>
    <definedName function="false" hidden="false" name="area60" vbProcedure="false">#REF!</definedName>
    <definedName function="false" hidden="false" name="area70" vbProcedure="false">#REF!</definedName>
    <definedName function="false" hidden="false" name="area80" vbProcedure="false">#REF!</definedName>
    <definedName function="false" hidden="false" name="area90" vbProcedure="false">#REF!</definedName>
    <definedName function="false" hidden="false" name="Area_1" vbProcedure="false">#REF!</definedName>
    <definedName function="false" hidden="false" name="Area_2" vbProcedure="false">#REF!</definedName>
    <definedName function="false" hidden="false" name="Area_3" vbProcedure="false">#REF!</definedName>
    <definedName function="false" hidden="false" name="Area_4" vbProcedure="false">#REF!</definedName>
    <definedName function="false" hidden="false" name="asspa" vbProcedure="false">#REF!</definedName>
    <definedName function="false" hidden="false" name="ASSPAc" vbProcedure="false">#REF!</definedName>
    <definedName function="false" hidden="false" name="asstot" vbProcedure="false">#REF!</definedName>
    <definedName function="false" hidden="false" name="ASS_anno" vbProcedure="false">#REF!</definedName>
    <definedName function="false" hidden="false" name="ASS_area" vbProcedure="false">#REF!</definedName>
    <definedName function="false" hidden="false" name="ASS_assunti" vbProcedure="false">#REF!</definedName>
    <definedName function="false" hidden="false" name="ASS_classe" vbProcedure="false">#REF!</definedName>
    <definedName function="false" hidden="false" name="ASS_codreg" vbProcedure="false">#REF!</definedName>
    <definedName function="false" hidden="false" name="ASS_enti" vbProcedure="false">#REF!</definedName>
    <definedName function="false" hidden="false" name="ASS_regione" vbProcedure="false">#REF!</definedName>
    <definedName function="false" hidden="false" name="ASS_tipoente" vbProcedure="false">#REF!</definedName>
    <definedName function="false" hidden="false" name="ASS_tipreg" vbProcedure="false">#REF!</definedName>
    <definedName function="false" hidden="false" name="asx" vbProcedure="false">#REF!</definedName>
    <definedName function="false" hidden="false" name="AVAR37" vbProcedure="false">'[6]1992'!$A$1</definedName>
    <definedName function="false" hidden="false" name="AZZERA_GIORNO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B" vbProcedure="false">#REF!</definedName>
    <definedName function="false" hidden="false" name="B1_ES" vbProcedure="false">#REF!</definedName>
    <definedName function="false" hidden="false" name="ba" vbProcedure="false">#REF!</definedName>
    <definedName function="false" hidden="false" name="BASE_a" vbProcedure="false">[7]f_aux!$E$2:$E$33</definedName>
    <definedName function="false" hidden="false" name="base_dati_CampiIncrociati1" vbProcedure="false">#REF!</definedName>
    <definedName function="false" hidden="false" name="bbb" vbProcedure="false">'[5]#REF'!$A$257</definedName>
    <definedName function="false" hidden="false" name="bbbbb" vbProcedure="false">#REF!</definedName>
    <definedName function="false" hidden="false" name="BISS_PERIODO" vbProcedure="false">[8]PARAMETRI!$B$1</definedName>
    <definedName function="false" hidden="false" name="camp" vbProcedure="false">#REF!</definedName>
    <definedName function="false" hidden="false" name="casella" vbProcedure="false">'[5]#REF'!$A$2305</definedName>
    <definedName function="false" hidden="false" name="ccc" vbProcedure="false">#REF!</definedName>
    <definedName function="false" hidden="false" name="cccc" vbProcedure="false">#REF!</definedName>
    <definedName function="false" hidden="false" name="Centrodi_costa" vbProcedure="false">#REF!</definedName>
    <definedName function="false" hidden="false" name="CESS_anno" vbProcedure="false">#REF!</definedName>
    <definedName function="false" hidden="false" name="CESS_area" vbProcedure="false">#REF!</definedName>
    <definedName function="false" hidden="false" name="CESS_cessati" vbProcedure="false">#REF!</definedName>
    <definedName function="false" hidden="false" name="CESS_classe" vbProcedure="false">#REF!</definedName>
    <definedName function="false" hidden="false" name="CESS_codreg" vbProcedure="false">#REF!</definedName>
    <definedName function="false" hidden="false" name="CESS_enti" vbProcedure="false">#REF!</definedName>
    <definedName function="false" hidden="false" name="CESS_regione" vbProcedure="false">#REF!</definedName>
    <definedName function="false" hidden="false" name="CESS_tipoente" vbProcedure="false">#REF!</definedName>
    <definedName function="false" hidden="false" name="CESS_tipreg" vbProcedure="false">#REF!</definedName>
    <definedName function="false" hidden="false" name="CLATEXCLAM4_0102_6MS" vbProcedure="false">#REF!</definedName>
    <definedName function="false" hidden="false" name="CLATEXCLAMDR_0102_6MS" vbProcedure="false">#REF!</definedName>
    <definedName function="false" hidden="false" name="Clate_02mod03" vbProcedure="false">#REF!</definedName>
    <definedName function="false" hidden="false" name="codreg" vbProcedure="false">'[9]cod reg'!$A$1:$B$24</definedName>
    <definedName function="false" hidden="false" name="coef1" vbProcedure="false">#REF!</definedName>
    <definedName function="false" hidden="false" name="coef2" vbProcedure="false">#REF!</definedName>
    <definedName function="false" hidden="false" name="coef3" vbProcedure="false">#REF!</definedName>
    <definedName function="false" hidden="false" name="coef4" vbProcedure="false">#REF!</definedName>
    <definedName function="false" hidden="false" name="coef5" vbProcedure="false">#REF!</definedName>
    <definedName function="false" hidden="false" name="coef6" vbProcedure="false">#REF!</definedName>
    <definedName function="false" hidden="false" name="coef7" vbProcedure="false">#REF!</definedName>
    <definedName function="false" hidden="false" name="coef8" vbProcedure="false">#REF!</definedName>
    <definedName function="false" hidden="false" name="coef9" vbProcedure="false">#REF!</definedName>
    <definedName function="false" hidden="false" name="CoherenceInterval" vbProcedure="false">[10]HiddenSettings!$B$4</definedName>
    <definedName function="false" hidden="false" name="colonna_vuota" vbProcedure="false">#REF!,#REF!</definedName>
    <definedName function="false" hidden="false" name="colonna_vuota_1" vbProcedure="false">('[11]tav 1_1a'!$F$7:$F$57,'[11]tav 1_1a'!$K$7:$K$57)</definedName>
    <definedName function="false" hidden="false" name="Comuni" vbProcedure="false">#REF!</definedName>
    <definedName function="false" hidden="false" name="COST" vbProcedure="false">#REF!</definedName>
    <definedName function="false" hidden="false" name="COVER" vbProcedure="false">#REF!</definedName>
    <definedName function="false" hidden="false" name="CRF_InventoryYear" vbProcedure="false">[12]Sheet1!$C$6</definedName>
    <definedName function="false" hidden="false" name="CRF_Submission" vbProcedure="false">[12]Sheet1!$C$30</definedName>
    <definedName function="false" hidden="false" name="C_" vbProcedure="false">#REF!</definedName>
    <definedName function="false" hidden="false" name="D" vbProcedure="false">#REF!</definedName>
    <definedName function="false" hidden="false" name="datab" vbProcedure="false">#REF!</definedName>
    <definedName function="false" hidden="false" name="dataprint" vbProcedure="false">'[13]1a-NACEeco'!$A$7:$C$7,'[13]1a-NACEeco'!$H$7:$P$7,'[13]1a-NACEeco'!BO20,'[13]1a-NACEeco'!$GK$3841,'[13]1a-NACEeco'!$A$12:$C$29,'[13]1a-NACEeco'!$H$12:$P$28,'[13]1a-NACEeco'!$H$29:$P$29,'[13]1a-NACEeco'!$A$32:$C$101,'[13]1a-NACEeco'!$H$32:$P$101,'[13]1a-NACEeco'!$A$104:$C$104,'[13]1a-NACEeco'!$H$104:$P$104</definedName>
    <definedName function="false" hidden="false" name="DATE" vbProcedure="false">[7]f_aux!$A$2:$A$33</definedName>
    <definedName function="false" hidden="false" name="datei" vbProcedure="false">[7]f_aux!$B$2:$B$33</definedName>
    <definedName function="false" hidden="false" name="dati_area" vbProcedure="false">[2]dati_area!$A$1:$J$1048576</definedName>
    <definedName function="false" hidden="false" name="DD" vbProcedure="false">#REF!</definedName>
    <definedName function="false" hidden="false" name="ddd" vbProcedure="false">#REF!</definedName>
    <definedName function="false" hidden="false" name="ddddd" vbProcedure="false">'[14]Table 0'!$A$3841</definedName>
    <definedName function="false" hidden="false" name="DIC" vbProcedure="false">#REF!</definedName>
    <definedName function="false" hidden="false" name="did_a1" vbProcedure="false">[7]f_aux!$V$5</definedName>
    <definedName function="false" hidden="false" name="did_a2" vbProcedure="false">[7]f_aux!$V$6</definedName>
    <definedName function="false" hidden="false" name="did_a3" vbProcedure="false">[7]f_aux!$V$7</definedName>
    <definedName function="false" hidden="false" name="DIM_CAR_SETTORE" vbProcedure="false">#REF!</definedName>
    <definedName function="false" hidden="false" name="DIM_CAR_SEZ" vbProcedure="false">#REF!</definedName>
    <definedName function="false" hidden="false" name="DIM_PREV_SETTORE" vbProcedure="false">#REF!</definedName>
    <definedName function="false" hidden="false" name="DIM_PREV_SEZ" vbProcedure="false">#REF!</definedName>
    <definedName function="false" hidden="false" name="dy" vbProcedure="false">#REF!</definedName>
    <definedName function="false" hidden="false" name="E" vbProcedure="false">#REF!</definedName>
    <definedName function="false" hidden="false" name="eee" vbProcedure="false">#REF!</definedName>
    <definedName function="false" hidden="false" name="ElencoGenerale" vbProcedure="false">'[15]irpef comunale 2009'!$A$1:$I$8095</definedName>
    <definedName function="false" hidden="false" name="err_a" vbProcedure="false">[7]f_aux!$F$2:$F$33</definedName>
    <definedName function="false" hidden="false" name="ese" vbProcedure="false">#REF!</definedName>
    <definedName function="false" hidden="false" name="etaq22_quota" vbProcedure="false">#REF!</definedName>
    <definedName function="false" hidden="false" name="etaq2_anno" vbProcedure="false">#REF!</definedName>
    <definedName function="false" hidden="false" name="etaq2_clasdim" vbProcedure="false">#REF!</definedName>
    <definedName function="false" hidden="false" name="etaq2_classe" vbProcedure="false">#REF!</definedName>
    <definedName function="false" hidden="false" name="etaq2_quota" vbProcedure="false">#REF!</definedName>
    <definedName function="false" hidden="false" name="etaq2_tipoente" vbProcedure="false">#REF!</definedName>
    <definedName function="false" hidden="false" name="etaq2_tipoente2" vbProcedure="false">#REF!</definedName>
    <definedName function="false" hidden="false" name="etaq2_voce" vbProcedure="false">#REF!</definedName>
    <definedName function="false" hidden="false" name="etaq2_voce2" vbProcedure="false">#REF!</definedName>
    <definedName function="false" hidden="false" name="ETAq_anno" vbProcedure="false">#REF!</definedName>
    <definedName function="false" hidden="false" name="ETAq_area" vbProcedure="false">#REF!</definedName>
    <definedName function="false" hidden="false" name="ETAq_clasdim" vbProcedure="false">#REF!</definedName>
    <definedName function="false" hidden="false" name="ETAq_classe" vbProcedure="false">#REF!</definedName>
    <definedName function="false" hidden="false" name="ETAq_codreg" vbProcedure="false">#REF!</definedName>
    <definedName function="false" hidden="false" name="ETAq_quota" vbProcedure="false">#REF!</definedName>
    <definedName function="false" hidden="false" name="ETAq_regione" vbProcedure="false">#REF!</definedName>
    <definedName function="false" hidden="false" name="ETAq_tipoente" vbProcedure="false">#REF!</definedName>
    <definedName function="false" hidden="false" name="ETAq_tiporeg" vbProcedure="false">#REF!</definedName>
    <definedName function="false" hidden="false" name="ewfe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2" vbProcedure="false">#REF!</definedName>
    <definedName function="false" hidden="false" name="Excel_BuiltIn_Database_3" vbProcedure="false">#REF!</definedName>
    <definedName function="false" hidden="false" name="Excel_BuiltIn_Database_4" vbProcedure="false">#REF!</definedName>
    <definedName function="false" hidden="false" name="Excel_BuiltIn_Database_5" vbProcedure="false">#REF!</definedName>
    <definedName function="false" hidden="false" name="Excel_BuiltIn_Database_6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adfafafare" vbProcedure="false">#REF!</definedName>
    <definedName function="false" hidden="false" name="FAMERangeexchebAD12" vbProcedure="false">#REF!</definedName>
    <definedName function="false" hidden="false" name="FAMERangeirsAD12" vbProcedure="false">#REF!</definedName>
    <definedName function="false" hidden="false" name="FAMERangeMGSV" vbProcedure="false">#REF!</definedName>
    <definedName function="false" hidden="false" name="FAMERangeMGSVAB10" vbProcedure="false">#REF!</definedName>
    <definedName function="false" hidden="false" name="FAMERangeMGSVAB11" vbProcedure="false">#REF!</definedName>
    <definedName function="false" hidden="false" name="FAMERangeMGSVAB12" vbProcedure="false">#REF!</definedName>
    <definedName function="false" hidden="false" name="FAMERangeMGSVAB13" vbProcedure="false">#REF!</definedName>
    <definedName function="false" hidden="false" name="FAMERangeMGSVAB14" vbProcedure="false">#REF!</definedName>
    <definedName function="false" hidden="false" name="FAMERangeMGSVAB15" vbProcedure="false">#REF!</definedName>
    <definedName function="false" hidden="false" name="FAMERangeMGSVAB16" vbProcedure="false">#REF!</definedName>
    <definedName function="false" hidden="false" name="FAMERangeMGSVAB17" vbProcedure="false">#REF!</definedName>
    <definedName function="false" hidden="false" name="FAMERangeMGSVAB18" vbProcedure="false">#REF!</definedName>
    <definedName function="false" hidden="false" name="FAMERangeMGSVAB19" vbProcedure="false">#REF!</definedName>
    <definedName function="false" hidden="false" name="FAMERangeMGSVAB20" vbProcedure="false">#REF!</definedName>
    <definedName function="false" hidden="false" name="FAMERangeMGSVAB21" vbProcedure="false">#REF!</definedName>
    <definedName function="false" hidden="false" name="FAMERangeMGSVAB22" vbProcedure="false">#REF!</definedName>
    <definedName function="false" hidden="false" name="FAMERangeMGSVAB23" vbProcedure="false">#REF!</definedName>
    <definedName function="false" hidden="false" name="FAMERangeMGSVAB24" vbProcedure="false">#REF!</definedName>
    <definedName function="false" hidden="false" name="FAMERangeMGSVAB25" vbProcedure="false">#REF!</definedName>
    <definedName function="false" hidden="false" name="FAMERangeMGSVAB26" vbProcedure="false">#REF!</definedName>
    <definedName function="false" hidden="false" name="FAMERangeMGSVAB27" vbProcedure="false">#REF!</definedName>
    <definedName function="false" hidden="false" name="FAMERangeMGSVAB28" vbProcedure="false">#REF!</definedName>
    <definedName function="false" hidden="false" name="FAMERangeMGSVAB29" vbProcedure="false">#REF!</definedName>
    <definedName function="false" hidden="false" name="FAMERangeMGSVAB30" vbProcedure="false">#REF!</definedName>
    <definedName function="false" hidden="false" name="FAMERangeMGSVAB31" vbProcedure="false">#REF!</definedName>
    <definedName function="false" hidden="false" name="FAMERangeMGSVAB32" vbProcedure="false">#REF!</definedName>
    <definedName function="false" hidden="false" name="FAMERangeMGSVAB33" vbProcedure="false">#REF!</definedName>
    <definedName function="false" hidden="false" name="FAMERangeMGSVAB34" vbProcedure="false">#REF!</definedName>
    <definedName function="false" hidden="false" name="FAMERangeMGSVAB35" vbProcedure="false">#REF!</definedName>
    <definedName function="false" hidden="false" name="FAMERangeMGSVAB36" vbProcedure="false">#REF!</definedName>
    <definedName function="false" hidden="false" name="FAMERangeMGSVAB38" vbProcedure="false">#REF!</definedName>
    <definedName function="false" hidden="false" name="FAMERangeMGSVAB5" vbProcedure="false">#REF!</definedName>
    <definedName function="false" hidden="false" name="FAMERangeMGSVAB6" vbProcedure="false">#REF!</definedName>
    <definedName function="false" hidden="false" name="FAMERangeMGSVAB7" vbProcedure="false">#REF!</definedName>
    <definedName function="false" hidden="false" name="FAMERangeMGSVAB8" vbProcedure="false">#REF!</definedName>
    <definedName function="false" hidden="false" name="FAMERangeMGSVAB9" vbProcedure="false">#REF!</definedName>
    <definedName function="false" hidden="false" name="FAMERangeMGSVAC10" vbProcedure="false">#REF!</definedName>
    <definedName function="false" hidden="false" name="FAMERangeMGSVAC11" vbProcedure="false">#REF!</definedName>
    <definedName function="false" hidden="false" name="FAMERangeMGSVAC12" vbProcedure="false">#REF!</definedName>
    <definedName function="false" hidden="false" name="FAMERangeMGSVAC13" vbProcedure="false">#REF!</definedName>
    <definedName function="false" hidden="false" name="FAMERangeMGSVAC14" vbProcedure="false">#REF!</definedName>
    <definedName function="false" hidden="false" name="FAMERangeMGSVAC15" vbProcedure="false">#REF!</definedName>
    <definedName function="false" hidden="false" name="FAMERangeMGSVAC16" vbProcedure="false">#REF!</definedName>
    <definedName function="false" hidden="false" name="FAMERangeMGSVAC17" vbProcedure="false">#REF!</definedName>
    <definedName function="false" hidden="false" name="FAMERangeMGSVAC18" vbProcedure="false">#REF!</definedName>
    <definedName function="false" hidden="false" name="FAMERangeMGSVAC19" vbProcedure="false">#REF!</definedName>
    <definedName function="false" hidden="false" name="FAMERangeMGSVAC20" vbProcedure="false">#REF!</definedName>
    <definedName function="false" hidden="false" name="FAMERangeMGSVAC21" vbProcedure="false">#REF!</definedName>
    <definedName function="false" hidden="false" name="FAMERangeMGSVAC22" vbProcedure="false">#REF!</definedName>
    <definedName function="false" hidden="false" name="FAMERangeMGSVAC23" vbProcedure="false">#REF!</definedName>
    <definedName function="false" hidden="false" name="FAMERangeMGSVAC24" vbProcedure="false">#REF!</definedName>
    <definedName function="false" hidden="false" name="FAMERangeMGSVAC25" vbProcedure="false">#REF!</definedName>
    <definedName function="false" hidden="false" name="FAMERangeMGSVAC26" vbProcedure="false">#REF!</definedName>
    <definedName function="false" hidden="false" name="FAMERangeMGSVAC27" vbProcedure="false">#REF!</definedName>
    <definedName function="false" hidden="false" name="FAMERangeMGSVAC28" vbProcedure="false">#REF!</definedName>
    <definedName function="false" hidden="false" name="FAMERangeMGSVAC29" vbProcedure="false">#REF!</definedName>
    <definedName function="false" hidden="false" name="FAMERangeMGSVAC30" vbProcedure="false">#REF!</definedName>
    <definedName function="false" hidden="false" name="FAMERangeMGSVAC31" vbProcedure="false">#REF!</definedName>
    <definedName function="false" hidden="false" name="FAMERangeMGSVAC32" vbProcedure="false">#REF!</definedName>
    <definedName function="false" hidden="false" name="FAMERangeMGSVAC33" vbProcedure="false">#REF!</definedName>
    <definedName function="false" hidden="false" name="FAMERangeMGSVAC34" vbProcedure="false">#REF!</definedName>
    <definedName function="false" hidden="false" name="FAMERangeMGSVAC35" vbProcedure="false">#REF!</definedName>
    <definedName function="false" hidden="false" name="FAMERangeMGSVAC36" vbProcedure="false">#REF!</definedName>
    <definedName function="false" hidden="false" name="FAMERangeMGSVAC38" vbProcedure="false">#REF!</definedName>
    <definedName function="false" hidden="false" name="FAMERangeMGSVAC5" vbProcedure="false">#REF!</definedName>
    <definedName function="false" hidden="false" name="FAMERangeMGSVAC6" vbProcedure="false">#REF!</definedName>
    <definedName function="false" hidden="false" name="FAMERangeMGSVAC7" vbProcedure="false">#REF!</definedName>
    <definedName function="false" hidden="false" name="FAMERangeMGSVAC8" vbProcedure="false">#REF!</definedName>
    <definedName function="false" hidden="false" name="FAMERangeMGSVAC9" vbProcedure="false">#REF!</definedName>
    <definedName function="false" hidden="false" name="FAMERangeMGSVAD10" vbProcedure="false">#REF!</definedName>
    <definedName function="false" hidden="false" name="FAMERangeMGSVAD11" vbProcedure="false">#REF!</definedName>
    <definedName function="false" hidden="false" name="FAMERangeMGSVAD12" vbProcedure="false">#REF!</definedName>
    <definedName function="false" hidden="false" name="FAMERangeMGSVAD13" vbProcedure="false">#REF!</definedName>
    <definedName function="false" hidden="false" name="FAMERangeMGSVAD14" vbProcedure="false">#REF!</definedName>
    <definedName function="false" hidden="false" name="FAMERangeMGSVAD15" vbProcedure="false">#REF!</definedName>
    <definedName function="false" hidden="false" name="FAMERangeMGSVAD16" vbProcedure="false">#REF!</definedName>
    <definedName function="false" hidden="false" name="FAMERangeMGSVAD17" vbProcedure="false">#REF!</definedName>
    <definedName function="false" hidden="false" name="FAMERangeMGSVAD18" vbProcedure="false">#REF!</definedName>
    <definedName function="false" hidden="false" name="FAMERangeMGSVAD19" vbProcedure="false">#REF!</definedName>
    <definedName function="false" hidden="false" name="FAMERangeMGSVAD20" vbProcedure="false">#REF!</definedName>
    <definedName function="false" hidden="false" name="FAMERangeMGSVAD21" vbProcedure="false">#REF!</definedName>
    <definedName function="false" hidden="false" name="FAMERangeMGSVAD22" vbProcedure="false">#REF!</definedName>
    <definedName function="false" hidden="false" name="FAMERangeMGSVAD23" vbProcedure="false">#REF!</definedName>
    <definedName function="false" hidden="false" name="FAMERangeMGSVAD24" vbProcedure="false">#REF!</definedName>
    <definedName function="false" hidden="false" name="FAMERangeMGSVAD25" vbProcedure="false">#REF!</definedName>
    <definedName function="false" hidden="false" name="FAMERangeMGSVAD26" vbProcedure="false">#REF!</definedName>
    <definedName function="false" hidden="false" name="FAMERangeMGSVAD27" vbProcedure="false">#REF!</definedName>
    <definedName function="false" hidden="false" name="FAMERangeMGSVAD28" vbProcedure="false">#REF!</definedName>
    <definedName function="false" hidden="false" name="FAMERangeMGSVAD29" vbProcedure="false">#REF!</definedName>
    <definedName function="false" hidden="false" name="FAMERangeMGSVAD30" vbProcedure="false">#REF!</definedName>
    <definedName function="false" hidden="false" name="FAMERangeMGSVAD31" vbProcedure="false">#REF!</definedName>
    <definedName function="false" hidden="false" name="FAMERangeMGSVAD32" vbProcedure="false">#REF!</definedName>
    <definedName function="false" hidden="false" name="FAMERangeMGSVAD33" vbProcedure="false">#REF!</definedName>
    <definedName function="false" hidden="false" name="FAMERangeMGSVAD34" vbProcedure="false">#REF!</definedName>
    <definedName function="false" hidden="false" name="FAMERangeMGSVAD35" vbProcedure="false">#REF!</definedName>
    <definedName function="false" hidden="false" name="FAMERangeMGSVAD36" vbProcedure="false">#REF!</definedName>
    <definedName function="false" hidden="false" name="FAMERangeMGSVAD38" vbProcedure="false">#REF!</definedName>
    <definedName function="false" hidden="false" name="FAMERangeMGSVAD5" vbProcedure="false">#REF!</definedName>
    <definedName function="false" hidden="false" name="FAMERangeMGSVAD6" vbProcedure="false">#REF!</definedName>
    <definedName function="false" hidden="false" name="FAMERangeMGSVAD7" vbProcedure="false">#REF!</definedName>
    <definedName function="false" hidden="false" name="FAMERangeMGSVAD8" vbProcedure="false">#REF!</definedName>
    <definedName function="false" hidden="false" name="FAMERangeMGSVAD9" vbProcedure="false">#REF!</definedName>
    <definedName function="false" hidden="false" name="fasfafafad" vbProcedure="false">#REF!</definedName>
    <definedName function="false" hidden="false" name="Fattore" vbProcedure="false">[17]GM5!$A$1</definedName>
    <definedName function="false" hidden="false" name="FattScalaOr" vbProcedure="false">[7]Layout!$F$16</definedName>
    <definedName function="false" hidden="false" name="FattScalaVert" vbProcedure="false">[7]Layout!$D$16</definedName>
    <definedName function="false" hidden="false" name="FEB" vbProcedure="false">#REF!</definedName>
    <definedName function="false" hidden="false" name="fefsa" vbProcedure="false">#REF!</definedName>
    <definedName function="false" hidden="false" name="FEMMINE" vbProcedure="false">#REF!</definedName>
    <definedName function="false" hidden="false" name="ff" vbProcedure="false">'[18]#REF'!$A$1</definedName>
    <definedName function="false" hidden="false" name="fff" vbProcedure="false">#REF!</definedName>
    <definedName function="false" hidden="false" name="ffffffffffgfd" vbProcedure="false">#REF!</definedName>
    <definedName function="false" hidden="false" name="fine" vbProcedure="false">#REF!</definedName>
    <definedName function="false" hidden="false" name="Foglio1" vbProcedure="false">#REF!</definedName>
    <definedName function="false" hidden="false" name="Foglio1_1" vbProcedure="false">#REF!</definedName>
    <definedName function="false" hidden="false" name="Foglio1_2" vbProcedure="false">#REF!</definedName>
    <definedName function="false" hidden="false" name="Foglio1_3" vbProcedure="false">#REF!</definedName>
    <definedName function="false" hidden="false" name="Foglio1_4" vbProcedure="false">#REF!</definedName>
    <definedName function="false" hidden="false" name="Foglio1_5" vbProcedure="false">#REF!</definedName>
    <definedName function="false" hidden="false" name="Foglio1_6" vbProcedure="false">#REF!</definedName>
    <definedName function="false" hidden="false" name="fsfdafs" vbProcedure="false">#REF!</definedName>
    <definedName function="false" hidden="false" name="f_abruzzo" vbProcedure="false">[16]Abruzzo!$B$86</definedName>
    <definedName function="false" hidden="false" name="f_basilicata" vbProcedure="false">[16]Basilicata!$B$86</definedName>
    <definedName function="false" hidden="false" name="f_bolzano" vbProcedure="false">[16]Bolzano!$B$86</definedName>
    <definedName function="false" hidden="false" name="f_calabria" vbProcedure="false">[16]Calabria!$B$86</definedName>
    <definedName function="false" hidden="false" name="f_campania" vbProcedure="false">[16]Campania!$B$86</definedName>
    <definedName function="false" hidden="false" name="f_centro" vbProcedure="false">[16]Centro!$B$86</definedName>
    <definedName function="false" hidden="false" name="f_emiliaromagna" vbProcedure="false">'[16]Emilia Romagna'!$B$86</definedName>
    <definedName function="false" hidden="false" name="f_friuli" vbProcedure="false">[16]Friuli!$B$86</definedName>
    <definedName function="false" hidden="false" name="f_italia" vbProcedure="false">[16]ITALIA!$B$86</definedName>
    <definedName function="false" hidden="false" name="f_lazio" vbProcedure="false">[16]Lazio!$B$86</definedName>
    <definedName function="false" hidden="false" name="f_liguria" vbProcedure="false">[16]Liguria!$B$86</definedName>
    <definedName function="false" hidden="false" name="f_lombardia" vbProcedure="false">[16]Lombardia!$B$86</definedName>
    <definedName function="false" hidden="false" name="f_marche" vbProcedure="false">[16]Marche!$B$86</definedName>
    <definedName function="false" hidden="false" name="f_mezzogiorno" vbProcedure="false">[16]Mezzogiorno!$B$86</definedName>
    <definedName function="false" hidden="false" name="f_molise" vbProcedure="false">[16]Molise!$B$86</definedName>
    <definedName function="false" hidden="false" name="f_nord" vbProcedure="false">[16]Nord!$B$86</definedName>
    <definedName function="false" hidden="false" name="f_nordest" vbProcedure="false">'[16]Nord-Est'!$B$86</definedName>
    <definedName function="false" hidden="false" name="f_nordovest" vbProcedure="false">'[16]Nord-Ovest'!$B$86</definedName>
    <definedName function="false" hidden="false" name="f_piemonte" vbProcedure="false">[16]Piemonte!$B$86</definedName>
    <definedName function="false" hidden="false" name="f_puglia" vbProcedure="false">[16]Puglia!$B$86</definedName>
    <definedName function="false" hidden="false" name="f_sardegna" vbProcedure="false">[16]Sardegna!$B$86</definedName>
    <definedName function="false" hidden="false" name="f_sicilia" vbProcedure="false">[16]Sicilia!$B$86</definedName>
    <definedName function="false" hidden="false" name="f_toscana" vbProcedure="false">[16]Toscana!$B$86</definedName>
    <definedName function="false" hidden="false" name="f_trentino" vbProcedure="false">[16]Trentino!$B$86</definedName>
    <definedName function="false" hidden="false" name="f_trento" vbProcedure="false">[16]Trento!$B$86</definedName>
    <definedName function="false" hidden="false" name="f_umbria" vbProcedure="false">[16]Umbria!$B$86</definedName>
    <definedName function="false" hidden="false" name="f_valleaosta" vbProcedure="false">'[16]Valle d''Aosta'!$B$86</definedName>
    <definedName function="false" hidden="false" name="f_veneto" vbProcedure="false">[16]Veneto!$B$86</definedName>
    <definedName function="false" hidden="false" name="G" vbProcedure="false">#REF!</definedName>
    <definedName function="false" hidden="false" name="GEN" vbProcedure="false">#REF!</definedName>
    <definedName function="false" hidden="false" name="Gennaio__1998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gggggg" vbProcedure="false">#REF!</definedName>
    <definedName function="false" hidden="false" name="gggggggg" vbProcedure="false">#REF!</definedName>
    <definedName function="false" hidden="false" name="Gini_coecas_area_tot" vbProcedure="false">#REF!</definedName>
    <definedName function="false" hidden="false" name="GIU" vbProcedure="false">#REF!</definedName>
    <definedName function="false" hidden="false" name="GRADI" vbProcedure="false">#REF!</definedName>
    <definedName function="false" hidden="false" name="graf_pag3" vbProcedure="false">#REF!</definedName>
    <definedName function="false" hidden="false" name="graf_pag4_11" vbProcedure="false">#REF!</definedName>
    <definedName function="false" hidden="false" name="graf_pag4_12" vbProcedure="false">#REF!</definedName>
    <definedName function="false" hidden="false" name="graf_pag4_13" vbProcedure="false">#REF!</definedName>
    <definedName function="false" hidden="false" name="graf_pag4_14" vbProcedure="false">#REF!</definedName>
    <definedName function="false" hidden="false" name="graf_pag4_15" vbProcedure="false">#REF!</definedName>
    <definedName function="false" hidden="false" name="graf_pag4_16" vbProcedure="false">#REF!</definedName>
    <definedName function="false" hidden="false" name="graf_pag4_17" vbProcedure="false">#REF!</definedName>
    <definedName function="false" hidden="false" name="graf_pag5" vbProcedure="false">#REF!</definedName>
    <definedName function="false" hidden="false" name="graf_pag5_t" vbProcedure="false">#REF!</definedName>
    <definedName function="false" hidden="false" name="gsrgsgd" vbProcedure="false">#REF!</definedName>
    <definedName function="false" hidden="false" name="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#REF!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name="iii" vbProcedure="false">#REF!</definedName>
    <definedName function="false" hidden="false" name="imprese" vbProcedure="false">[9]reditte_12!$A$1:$Z$127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J" vbProcedure="false">#REF!</definedName>
    <definedName function="false" hidden="false" name="j12_" vbProcedure="false">#REF!</definedName>
    <definedName function="false" hidden="false" name="j1_" vbProcedure="false">#REF!</definedName>
    <definedName function="false" hidden="false" name="jjjjj" vbProcedure="false">[8]PARAMETRI!$A$1</definedName>
    <definedName function="false" hidden="false" name="JO" vbProcedure="false">#REF!</definedName>
    <definedName function="false" hidden="false" name="JO2_" vbProcedure="false">#REF!</definedName>
    <definedName function="false" hidden="false" name="JR_PAGE_ANCHOR_0_1" vbProcedure="false">#REF!</definedName>
    <definedName function="false" hidden="false" name="jut" vbProcedure="false">#REF!</definedName>
    <definedName function="false" hidden="false" name="K" vbProcedure="false">#REF!</definedName>
    <definedName function="false" hidden="false" name="k12_" vbProcedure="false">#REF!</definedName>
    <definedName function="false" hidden="false" name="k1_" vbProcedure="false">#REF!</definedName>
    <definedName function="false" hidden="false" name="kb_isp" vbProcedure="false">#REF!</definedName>
    <definedName function="false" hidden="false" name="kb_tfm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lkuoilu" vbProcedure="false">#REF!</definedName>
    <definedName function="false" hidden="false" name="lll" vbProcedure="false">#REF!</definedName>
    <definedName function="false" hidden="false" name="lllll" vbProcedure="false">#REF!</definedName>
    <definedName function="false" hidden="false" name="LUG" vbProcedure="false">#REF!</definedName>
    <definedName function="false" hidden="false" name="M" vbProcedure="false">#REF!</definedName>
    <definedName function="false" hidden="false" name="mab06_en" vbProcedure="false">'[14]Table 0'!$A$1</definedName>
    <definedName function="false" hidden="false" name="MAG" vbProcedure="false">#REF!</definedName>
    <definedName function="false" hidden="false" name="MAR" vbProcedure="false">#REF!</definedName>
    <definedName function="false" hidden="false" name="MASCHI_E_FEMMINE" vbProcedure="false">#REF!</definedName>
    <definedName function="false" hidden="false" name="mf_abruzzo" vbProcedure="false">[16]Abruzzo!$B$32</definedName>
    <definedName function="false" hidden="false" name="mf_basilicata" vbProcedure="false">[16]Basilicata!$B$32</definedName>
    <definedName function="false" hidden="false" name="mf_bolzano" vbProcedure="false">[16]Bolzano!$B$32</definedName>
    <definedName function="false" hidden="false" name="mf_calabria" vbProcedure="false">[16]Calabria!$B$32</definedName>
    <definedName function="false" hidden="false" name="mf_campania" vbProcedure="false">[16]Campania!$B$32</definedName>
    <definedName function="false" hidden="false" name="mf_centro" vbProcedure="false">[16]Centro!$B$32</definedName>
    <definedName function="false" hidden="false" name="mf_emiliaromagna" vbProcedure="false">'[16]Emilia Romagna'!$B$32</definedName>
    <definedName function="false" hidden="false" name="mf_friuli" vbProcedure="false">[16]Friuli!$B$32</definedName>
    <definedName function="false" hidden="false" name="mf_italia" vbProcedure="false">[16]ITALIA!$B$32</definedName>
    <definedName function="false" hidden="false" name="mf_lazio" vbProcedure="false">[16]Lazio!$B$32</definedName>
    <definedName function="false" hidden="false" name="mf_liguria" vbProcedure="false">[16]Liguria!$B$32</definedName>
    <definedName function="false" hidden="false" name="mf_lombardia" vbProcedure="false">[16]Lombardia!$B$32</definedName>
    <definedName function="false" hidden="false" name="mf_marche" vbProcedure="false">[16]Marche!$B$32</definedName>
    <definedName function="false" hidden="false" name="mf_mezzogiorno" vbProcedure="false">[16]Mezzogiorno!$B$32</definedName>
    <definedName function="false" hidden="false" name="mf_molise" vbProcedure="false">[16]Molise!$B$32</definedName>
    <definedName function="false" hidden="false" name="mf_nord" vbProcedure="false">[16]Nord!$B$32</definedName>
    <definedName function="false" hidden="false" name="mf_nordest" vbProcedure="false">'[16]Nord-Est'!$B$32</definedName>
    <definedName function="false" hidden="false" name="mf_nordovest" vbProcedure="false">'[16]Nord-Ovest'!$B$32</definedName>
    <definedName function="false" hidden="false" name="mf_piemonte" vbProcedure="false">[16]Piemonte!$B$32</definedName>
    <definedName function="false" hidden="false" name="mf_puglia" vbProcedure="false">[16]Puglia!$B$32</definedName>
    <definedName function="false" hidden="false" name="mf_sardegna" vbProcedure="false">[16]Sardegna!$B$32</definedName>
    <definedName function="false" hidden="false" name="mf_sicilia" vbProcedure="false">[16]Sicilia!$B$32</definedName>
    <definedName function="false" hidden="false" name="mf_toscana" vbProcedure="false">[16]Toscana!$B$32</definedName>
    <definedName function="false" hidden="false" name="mf_trentino" vbProcedure="false">[16]Trentino!$B$32</definedName>
    <definedName function="false" hidden="false" name="mf_trento" vbProcedure="false">[16]Trento!$B$32</definedName>
    <definedName function="false" hidden="false" name="mf_umbria" vbProcedure="false">[16]Umbria!$B$32</definedName>
    <definedName function="false" hidden="false" name="mf_valleaosta" vbProcedure="false">'[16]Valle d''Aosta'!$B$32</definedName>
    <definedName function="false" hidden="false" name="mf_veneto" vbProcedure="false">[16]Veneto!$B$32</definedName>
    <definedName function="false" hidden="false" name="mmm" vbProcedure="false">#REF!</definedName>
    <definedName function="false" hidden="false" name="mmmm" vbProcedure="false">#REF!</definedName>
    <definedName function="false" hidden="false" name="m_abruzzo" vbProcedure="false">[16]Abruzzo!$B$59</definedName>
    <definedName function="false" hidden="false" name="m_basilicata" vbProcedure="false">[16]Basilicata!$B$59</definedName>
    <definedName function="false" hidden="false" name="m_bolzano" vbProcedure="false">[16]Bolzano!$B$59</definedName>
    <definedName function="false" hidden="false" name="m_calabria" vbProcedure="false">[16]Calabria!$B$59</definedName>
    <definedName function="false" hidden="false" name="m_campania" vbProcedure="false">[16]Campania!$B$59</definedName>
    <definedName function="false" hidden="false" name="m_centro" vbProcedure="false">[16]Centro!$B$59</definedName>
    <definedName function="false" hidden="false" name="m_emiliaromagna" vbProcedure="false">'[16]Emilia Romagna'!$B$59</definedName>
    <definedName function="false" hidden="false" name="m_friuli" vbProcedure="false">[16]Friuli!$B$59</definedName>
    <definedName function="false" hidden="false" name="m_italia" vbProcedure="false">[16]ITALIA!$B$59</definedName>
    <definedName function="false" hidden="false" name="m_lazio" vbProcedure="false">[16]Lazio!$B$59</definedName>
    <definedName function="false" hidden="false" name="m_liguria" vbProcedure="false">[16]Liguria!$B$59</definedName>
    <definedName function="false" hidden="false" name="m_lombardia" vbProcedure="false">[16]Lombardia!$B$59</definedName>
    <definedName function="false" hidden="false" name="m_marche" vbProcedure="false">[16]Marche!$B$59</definedName>
    <definedName function="false" hidden="false" name="m_mezzogiorno" vbProcedure="false">[16]Mezzogiorno!$B$59</definedName>
    <definedName function="false" hidden="false" name="m_molise" vbProcedure="false">[16]Molise!$B$59</definedName>
    <definedName function="false" hidden="false" name="m_nord" vbProcedure="false">[16]Nord!$B$59</definedName>
    <definedName function="false" hidden="false" name="m_nordest" vbProcedure="false">'[16]Nord-Est'!$B$59</definedName>
    <definedName function="false" hidden="false" name="m_nordovest" vbProcedure="false">'[16]Nord-Ovest'!$B$59</definedName>
    <definedName function="false" hidden="false" name="m_piemonte" vbProcedure="false">[16]Piemonte!$B$59</definedName>
    <definedName function="false" hidden="false" name="m_puglia" vbProcedure="false">[16]Puglia!$B$59</definedName>
    <definedName function="false" hidden="false" name="m_sardegna" vbProcedure="false">[16]Sardegna!$B$59</definedName>
    <definedName function="false" hidden="false" name="m_sicilia" vbProcedure="false">[16]Sicilia!$B$59</definedName>
    <definedName function="false" hidden="false" name="m_toscana" vbProcedure="false">[16]Toscana!$B$59</definedName>
    <definedName function="false" hidden="false" name="m_trentino" vbProcedure="false">[16]Trentino!$B$59</definedName>
    <definedName function="false" hidden="false" name="m_trento" vbProcedure="false">[16]Trento!$B$59</definedName>
    <definedName function="false" hidden="false" name="m_umbria" vbProcedure="false">[16]Umbria!$B$59</definedName>
    <definedName function="false" hidden="false" name="m_valleaosta" vbProcedure="false">'[16]Valle d''Aosta'!$B$59</definedName>
    <definedName function="false" hidden="false" name="m_veneto" vbProcedure="false">[16]Veneto!$B$59</definedName>
    <definedName function="false" hidden="false" name="NACEemt" vbProcedure="false">[19]NACEec!$A$7:$C$7,[19]NACEec!$H$7:$O$7,[19]NACEec!$HQ$16641,[19]NACEec!$AL$49168,[19]NACEec!$A$12:$C$28,[19]NACEec!$H$12:$O$27,[19]NACEec!$H$28:$O$28,[19]NACEec!$A$31:$C$86,[19]NACEec!$H$31:$O$86,[19]NACEec!$A$89:$C$89,[19]NACEec!$H$89:$O$89</definedName>
    <definedName function="false" hidden="false" name="nazionale_111_1_2_3_4" vbProcedure="false">#REF!</definedName>
    <definedName function="false" hidden="false" name="nazionale_111_1_2_3_4_1" vbProcedure="false">#REF!</definedName>
    <definedName function="false" hidden="false" name="nazionale_111_1_2_3_4_2" vbProcedure="false">#REF!</definedName>
    <definedName function="false" hidden="false" name="nazionale_111_1_2_3_4_3" vbProcedure="false">#REF!</definedName>
    <definedName function="false" hidden="false" name="nazionale_111_1_2_3_4_4" vbProcedure="false">#REF!</definedName>
    <definedName function="false" hidden="false" name="nazionale_111_1_2_3_4_5" vbProcedure="false">#REF!</definedName>
    <definedName function="false" hidden="false" name="nazionale_111_1_2_3_4_6" vbProcedure="false">#REF!</definedName>
    <definedName function="false" hidden="false" name="NAZ_RTIGIANI" vbProcedure="false">#REF!</definedName>
    <definedName function="false" hidden="false" name="NAZ_RTIGIANI_1" vbProcedure="false">#REF!</definedName>
    <definedName function="false" hidden="false" name="NAZ_RTIGIANI_2" vbProcedure="false">#REF!</definedName>
    <definedName function="false" hidden="false" name="NAZ_RTIGIANI_3" vbProcedure="false">#REF!</definedName>
    <definedName function="false" hidden="false" name="NAZ_RTIGIANI_4" vbProcedure="false">#REF!</definedName>
    <definedName function="false" hidden="false" name="NAZ_RTIGIANI_5" vbProcedure="false">#REF!</definedName>
    <definedName function="false" hidden="false" name="NAZ_RTIGIANI_6" vbProcedure="false">#REF!</definedName>
    <definedName function="false" hidden="false" name="nnn" vbProcedure="false">#REF!</definedName>
    <definedName function="false" hidden="false" name="nnnn" vbProcedure="false">#REF!</definedName>
    <definedName function="false" hidden="false" name="nome_base" vbProcedure="false">[7]Layout!$C$3</definedName>
    <definedName function="false" hidden="false" name="NORD_EST" vbProcedure="false">#REF!</definedName>
    <definedName function="false" hidden="false" name="NORD_OVEST" vbProcedure="false">#REF!</definedName>
    <definedName function="false" hidden="false" name="NOTESemt" vbProcedure="false">[19]NACEec!$A$7:$C$7,[19]NACEec!$H$7:$O$7,[19]NACEec!$B$57410,[19]NACEec!$B$9665,[19]NACEec!$A$12:$C$28,[19]NACEec!$H$12:$O$27,[19]NACEec!$H$28:$O$28,[19]NACEec!$A$31:$C$86,[19]NACEec!$H$31:$O$86,[19]NACEec!$A$89:$C$89,[19]NACEec!$H$89:$O$89</definedName>
    <definedName function="false" hidden="false" name="nuove_province_sardegna" vbProcedure="false">#REF!</definedName>
    <definedName function="false" hidden="false" name="nuove_province_sardegna_1" vbProcedure="false">#REF!</definedName>
    <definedName function="false" hidden="false" name="Obiettivi" vbProcedure="false">#REF!</definedName>
    <definedName function="false" hidden="false" name="occupati1" vbProcedure="false">#REF!</definedName>
    <definedName function="false" hidden="false" name="occupati2" vbProcedure="false">#REF!</definedName>
    <definedName function="false" hidden="false" name="occupati3" vbProcedure="false">#REF!</definedName>
    <definedName function="false" hidden="false" name="occupati4" vbProcedure="false">#REF!</definedName>
    <definedName function="false" hidden="false" name="occupati5" vbProcedure="false">#REF!</definedName>
    <definedName function="false" hidden="false" name="occupati6" vbProcedure="false">#REF!</definedName>
    <definedName function="false" hidden="false" name="occupati7" vbProcedure="false">#REF!</definedName>
    <definedName function="false" hidden="false" name="ooo" vbProcedure="false">#REF!</definedName>
    <definedName function="false" hidden="false" name="ouiouio" vbProcedure="false">#REF!</definedName>
    <definedName function="false" hidden="false" name="OUT_ASSUNTI2_T" vbProcedure="false">#REF!</definedName>
    <definedName function="false" hidden="false" name="OUT_CESSATI2_T" vbProcedure="false">#REF!</definedName>
    <definedName function="false" hidden="false" name="OUT_ETA_dim3_T" vbProcedure="false">#REF!</definedName>
    <definedName function="false" hidden="false" name="OUT_ETA_dim4_T" vbProcedure="false">#REF!</definedName>
    <definedName function="false" hidden="false" name="OUT_eta_q1_T" vbProcedure="false">#REF!</definedName>
    <definedName function="false" hidden="false" name="OUT_eta_q2_T" vbProcedure="false">#REF!</definedName>
    <definedName function="false" hidden="false" name="OUT_OCC_CAT2_F" vbProcedure="false">#REF!</definedName>
    <definedName function="false" hidden="false" name="OUT_OCC_CAT2_T" vbProcedure="false">#REF!</definedName>
    <definedName function="false" hidden="false" name="OUT_OCC_CAT3_F" vbProcedure="false">#REF!</definedName>
    <definedName function="false" hidden="false" name="OUT_OCC_CAT3_T" vbProcedure="false">#REF!</definedName>
    <definedName function="false" hidden="false" name="OUT_OCC_DIM3_F" vbProcedure="false">#REF!</definedName>
    <definedName function="false" hidden="false" name="OUT_OCC_DIM3_T" vbProcedure="false">#REF!</definedName>
    <definedName function="false" hidden="false" name="OUT_TIT_dim3_T" vbProcedure="false">#REF!</definedName>
    <definedName function="false" hidden="false" name="OUT_TIT_dim4_T" vbProcedure="false">#REF!</definedName>
    <definedName function="false" hidden="false" name="OUT_tit_q1_T" vbProcedure="false">#REF!</definedName>
    <definedName function="false" hidden="false" name="OUT_tit_q2_T" vbProcedure="false">#REF!</definedName>
    <definedName function="false" hidden="false" name="P" vbProcedure="false">#REF!</definedName>
    <definedName function="false" hidden="false" name="p2r8c2004" vbProcedure="false">#REF!</definedName>
    <definedName function="false" hidden="false" name="p4r10c1" vbProcedure="false">#REF!</definedName>
    <definedName function="false" hidden="false" name="p4r10c2" vbProcedure="false">#REF!</definedName>
    <definedName function="false" hidden="false" name="p4r11c1" vbProcedure="false">#REF!</definedName>
    <definedName function="false" hidden="false" name="p4r11c2" vbProcedure="false">#REF!</definedName>
    <definedName function="false" hidden="false" name="p4r12c1" vbProcedure="false">#REF!</definedName>
    <definedName function="false" hidden="false" name="p4r12c2" vbProcedure="false">#REF!</definedName>
    <definedName function="false" hidden="false" name="p4r13c1" vbProcedure="false">#REF!</definedName>
    <definedName function="false" hidden="false" name="p4r13c2" vbProcedure="false">#REF!</definedName>
    <definedName function="false" hidden="false" name="p4r14c1" vbProcedure="false">#REF!</definedName>
    <definedName function="false" hidden="false" name="p4r14c2" vbProcedure="false">#REF!</definedName>
    <definedName function="false" hidden="false" name="p4r1c1" vbProcedure="false">#REF!</definedName>
    <definedName function="false" hidden="false" name="p4r1c2" vbProcedure="false">#REF!</definedName>
    <definedName function="false" hidden="false" name="p4r2c1" vbProcedure="false">#REF!</definedName>
    <definedName function="false" hidden="false" name="p4r2c2" vbProcedure="false">#REF!</definedName>
    <definedName function="false" hidden="false" name="p4r3c1" vbProcedure="false">#REF!</definedName>
    <definedName function="false" hidden="false" name="p4r3c2" vbProcedure="false">#REF!</definedName>
    <definedName function="false" hidden="false" name="p4r4c2" vbProcedure="false">#REF!</definedName>
    <definedName function="false" hidden="false" name="p4r5c1" vbProcedure="false">#REF!</definedName>
    <definedName function="false" hidden="false" name="p4r5c2" vbProcedure="false">#REF!</definedName>
    <definedName function="false" hidden="false" name="p4r6c1" vbProcedure="false">#REF!</definedName>
    <definedName function="false" hidden="false" name="p4r6c2" vbProcedure="false">#REF!</definedName>
    <definedName function="false" hidden="false" name="p4r7c1" vbProcedure="false">#REF!</definedName>
    <definedName function="false" hidden="false" name="p4r8c1" vbProcedure="false">#REF!</definedName>
    <definedName function="false" hidden="false" name="p4r8c2" vbProcedure="false">#REF!</definedName>
    <definedName function="false" hidden="false" name="p4r9c1" vbProcedure="false">#REF!</definedName>
    <definedName function="false" hidden="false" name="p4r9c2" vbProcedure="false">#REF!</definedName>
    <definedName function="false" hidden="false" name="PA" vbProcedure="false">#REF!</definedName>
    <definedName function="false" hidden="false" name="pag01_fr" vbProcedure="false">#REF!</definedName>
    <definedName function="false" hidden="false" name="pag01_ge" vbProcedure="false">#REF!</definedName>
    <definedName function="false" hidden="false" name="pag02_en" vbProcedure="false">'[14]Table 0'!$A$1</definedName>
    <definedName function="false" hidden="false" name="pag02_fr" vbProcedure="false">#REF!</definedName>
    <definedName function="false" hidden="false" name="pag02_ge" vbProcedure="false">#REF!</definedName>
    <definedName function="false" hidden="false" name="pag03_en" vbProcedure="false">'[14]Table 0'!$A$4097</definedName>
    <definedName function="false" hidden="false" name="pag03_fr" vbProcedure="false">#REF!</definedName>
    <definedName function="false" hidden="false" name="pag03_ge" vbProcedure="false">#REF!</definedName>
    <definedName function="false" hidden="false" name="pag04_en" vbProcedure="false">'[14]Table 0'!$A$4097</definedName>
    <definedName function="false" hidden="false" name="pag04_fr" vbProcedure="false">#REF!</definedName>
    <definedName function="false" hidden="false" name="pag04_ge" vbProcedure="false">#REF!</definedName>
    <definedName function="false" hidden="false" name="pag04_www" vbProcedure="false">#REF!</definedName>
    <definedName function="false" hidden="false" name="pag05_en" vbProcedure="false">'[14]Table 0'!$A$1</definedName>
    <definedName function="false" hidden="false" name="pag05_fr" vbProcedure="false">#REF!</definedName>
    <definedName function="false" hidden="false" name="pag05_ge" vbProcedure="false">#REF!</definedName>
    <definedName function="false" hidden="false" name="pag05_rrr" vbProcedure="false">#REF!</definedName>
    <definedName function="false" hidden="false" name="pag05_www" vbProcedure="false">'[14]Table 0'!$A$1</definedName>
    <definedName function="false" hidden="false" name="pag05_xxx" vbProcedure="false">#REF!</definedName>
    <definedName function="false" hidden="false" name="pag06_en" vbProcedure="false">'[14]Table 0'!$A$1</definedName>
    <definedName function="false" hidden="false" name="pag06_fr" vbProcedure="false">#REF!</definedName>
    <definedName function="false" hidden="false" name="pag06_ge" vbProcedure="false">#REF!</definedName>
    <definedName function="false" hidden="false" name="pag06_rrr" vbProcedure="false">#REF!</definedName>
    <definedName function="false" hidden="false" name="pag06_www" vbProcedure="false">'[14]Table 0'!$A$1</definedName>
    <definedName function="false" hidden="false" name="pag07_en" vbProcedure="false">'[14]Table 0'!$Q$1</definedName>
    <definedName function="false" hidden="false" name="pag07_fr" vbProcedure="false">#REF!</definedName>
    <definedName function="false" hidden="false" name="pag07_ge" vbProcedure="false">#REF!</definedName>
    <definedName function="false" hidden="false" name="pag08_en" vbProcedure="false">'[14]Table 0'!$A$4097</definedName>
    <definedName function="false" hidden="false" name="pag08_fr" vbProcedure="false">#REF!</definedName>
    <definedName function="false" hidden="false" name="pag08_ge" vbProcedure="false">#REF!</definedName>
    <definedName function="false" hidden="false" name="pag09_em" vbProcedure="false">'[14]Table 0'!$A$4097</definedName>
    <definedName function="false" hidden="false" name="pag09_en" vbProcedure="false">'[14]Table 0'!$A$17</definedName>
    <definedName function="false" hidden="false" name="pag09_fr" vbProcedure="false">#REF!</definedName>
    <definedName function="false" hidden="false" name="pag09_ge" vbProcedure="false">#REF!</definedName>
    <definedName function="false" hidden="false" name="pag10_en" vbProcedure="false">'[14]Table 0'!$A$4097</definedName>
    <definedName function="false" hidden="false" name="pag10_fr" vbProcedure="false">#REF!</definedName>
    <definedName function="false" hidden="false" name="pag10_ge" vbProcedure="false">#REF!</definedName>
    <definedName function="false" hidden="false" name="par12cq" vbProcedure="false">#REF!</definedName>
    <definedName function="false" hidden="false" name="par12cr" vbProcedure="false">#REF!</definedName>
    <definedName function="false" hidden="false" name="par12cs" vbProcedure="false">#REF!</definedName>
    <definedName function="false" hidden="false" name="par14cq" vbProcedure="false">#REF!</definedName>
    <definedName function="false" hidden="false" name="par14cr" vbProcedure="false">#REF!</definedName>
    <definedName function="false" hidden="false" name="par14cs" vbProcedure="false">#REF!</definedName>
    <definedName function="false" hidden="false" name="par17cq" vbProcedure="false">#REF!</definedName>
    <definedName function="false" hidden="false" name="par17cr" vbProcedure="false">#REF!</definedName>
    <definedName function="false" hidden="false" name="par17cs" vbProcedure="false">#REF!</definedName>
    <definedName function="false" hidden="false" name="par21cq" vbProcedure="false">#REF!</definedName>
    <definedName function="false" hidden="false" name="par21cr" vbProcedure="false">#REF!</definedName>
    <definedName function="false" hidden="false" name="par21cs" vbProcedure="false">#REF!</definedName>
    <definedName function="false" hidden="false" name="par22cq" vbProcedure="false">#REF!</definedName>
    <definedName function="false" hidden="false" name="par22cr" vbProcedure="false">#REF!</definedName>
    <definedName function="false" hidden="false" name="par22cs" vbProcedure="false">#REF!</definedName>
    <definedName function="false" hidden="false" name="par26cq" vbProcedure="false">#REF!</definedName>
    <definedName function="false" hidden="false" name="par26cr" vbProcedure="false">#REF!</definedName>
    <definedName function="false" hidden="false" name="par26cs" vbProcedure="false">#REF!</definedName>
    <definedName function="false" hidden="false" name="par27cq" vbProcedure="false">#REF!</definedName>
    <definedName function="false" hidden="false" name="par27cr" vbProcedure="false">#REF!</definedName>
    <definedName function="false" hidden="false" name="par27cs" vbProcedure="false">#REF!</definedName>
    <definedName function="false" hidden="false" name="par30cq" vbProcedure="false">#REF!</definedName>
    <definedName function="false" hidden="false" name="par30cr" vbProcedure="false">#REF!</definedName>
    <definedName function="false" hidden="false" name="par30cs" vbProcedure="false">#REF!</definedName>
    <definedName function="false" hidden="false" name="par31cq" vbProcedure="false">#REF!</definedName>
    <definedName function="false" hidden="false" name="par31cr" vbProcedure="false">#REF!</definedName>
    <definedName function="false" hidden="false" name="par31cs" vbProcedure="false">#REF!</definedName>
    <definedName function="false" hidden="false" name="par32cq" vbProcedure="false">#REF!</definedName>
    <definedName function="false" hidden="false" name="par32cr" vbProcedure="false">#REF!</definedName>
    <definedName function="false" hidden="false" name="par32cs" vbProcedure="false">#REF!</definedName>
    <definedName function="false" hidden="false" name="par35cq" vbProcedure="false">#REF!</definedName>
    <definedName function="false" hidden="false" name="par35cr" vbProcedure="false">#REF!</definedName>
    <definedName function="false" hidden="false" name="par35cs" vbProcedure="false">#REF!</definedName>
    <definedName function="false" hidden="false" name="par36cq" vbProcedure="false">#REF!</definedName>
    <definedName function="false" hidden="false" name="par36cr" vbProcedure="false">#REF!</definedName>
    <definedName function="false" hidden="false" name="par36cs" vbProcedure="false">#REF!</definedName>
    <definedName function="false" hidden="false" name="par8cq" vbProcedure="false">#REF!</definedName>
    <definedName function="false" hidden="false" name="par8cr" vbProcedure="false">#REF!</definedName>
    <definedName function="false" hidden="false" name="par8cs" vbProcedure="false">#REF!</definedName>
    <definedName function="false" hidden="false" name="PERIODO" vbProcedure="false">[7]f_aux!$C$2:$C$33</definedName>
    <definedName function="false" hidden="false" name="Pippo" vbProcedure="false">'[5]#REF'!$A$1</definedName>
    <definedName function="false" hidden="false" name="PO" vbProcedure="false">#REF!</definedName>
    <definedName function="false" hidden="false" name="PopxaddItaA0" vbProcedure="false">#REF!</definedName>
    <definedName function="false" hidden="false" name="PopxaddItaA1" vbProcedure="false">#REF!</definedName>
    <definedName function="false" hidden="false" name="PopxaddItaA2" vbProcedure="false">#REF!</definedName>
    <definedName function="false" hidden="false" name="PopxaddItaA3" vbProcedure="false">#REF!</definedName>
    <definedName function="false" hidden="false" name="PopxaddMacA0" vbProcedure="false">#REF!</definedName>
    <definedName function="false" hidden="false" name="PopxaddMacA1" vbProcedure="false">#REF!</definedName>
    <definedName function="false" hidden="false" name="PopxaddMacA2" vbProcedure="false">#REF!</definedName>
    <definedName function="false" hidden="false" name="PopxaddMacA3" vbProcedure="false">#REF!</definedName>
    <definedName function="false" hidden="false" name="PopxaddRegA0" vbProcedure="false">#REF!</definedName>
    <definedName function="false" hidden="false" name="PopxaddRegA1" vbProcedure="false">#REF!</definedName>
    <definedName function="false" hidden="false" name="PopxaddRegA2" vbProcedure="false">#REF!</definedName>
    <definedName function="false" hidden="false" name="PopxaddRegA3" vbProcedure="false">#REF!</definedName>
    <definedName function="false" hidden="false" name="POPY_XLS" vbProcedure="false">#REF!</definedName>
    <definedName function="false" hidden="false" name="POPY_XLS_1" vbProcedure="false">#REF!</definedName>
    <definedName function="false" hidden="false" name="POPY_XLS_2" vbProcedure="false">#REF!</definedName>
    <definedName function="false" hidden="false" name="POPY_XLS_3" vbProcedure="false">#REF!</definedName>
    <definedName function="false" hidden="false" name="POPY_XLS_4" vbProcedure="false">#REF!</definedName>
    <definedName function="false" hidden="false" name="POPY_XLS_5" vbProcedure="false">#REF!</definedName>
    <definedName function="false" hidden="false" name="POPY_XLS_6" vbProcedure="false">#REF!</definedName>
    <definedName function="false" hidden="false" name="pp" vbProcedure="false">[20]Prospetto3!$E$16</definedName>
    <definedName function="false" hidden="false" name="ppp" vbProcedure="false">#REF!</definedName>
    <definedName function="false" hidden="false" name="pppp" vbProcedure="false">'[18]#REF'!$A$3841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af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af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af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af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af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af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6c3b" vbProcedure="false">#REF!</definedName>
    <definedName function="false" hidden="false" name="pr2r7af" vbProcedure="false">#REF!</definedName>
    <definedName function="false" hidden="false" name="pr2r7c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af" vbProcedure="false">#REF!</definedName>
    <definedName function="false" hidden="false" name="pr2r8c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538c1" vbProcedure="false">#REF!</definedName>
    <definedName function="false" hidden="false" name="pr5r38c1" vbProcedure="false">#REF!</definedName>
    <definedName function="false" hidden="false" name="pr5r39c1" vbProcedure="false">#REF!</definedName>
    <definedName function="false" hidden="false" name="pr5r40c1" vbProcedure="false">#REF!</definedName>
    <definedName function="false" hidden="false" name="pr5r41c1" vbProcedure="false">#REF!</definedName>
    <definedName function="false" hidden="false" name="pr5r42c1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1" vbProcedure="false">#REF!</definedName>
    <definedName function="false" hidden="false" name="pr6r710" vbProcedure="false">#REF!</definedName>
    <definedName function="false" hidden="false" name="pr6r711" vbProcedure="false">#REF!</definedName>
    <definedName function="false" hidden="false" name="pr6r712" vbProcedure="false">#REF!</definedName>
    <definedName function="false" hidden="false" name="pr6r72" vbProcedure="false">#REF!</definedName>
    <definedName function="false" hidden="false" name="pr6r73" vbProcedure="false">#REF!</definedName>
    <definedName function="false" hidden="false" name="pr6r74" vbProcedure="false">#REF!</definedName>
    <definedName function="false" hidden="false" name="pr6r75" vbProcedure="false">#REF!</definedName>
    <definedName function="false" hidden="false" name="pr6r76" vbProcedure="false">#REF!</definedName>
    <definedName function="false" hidden="false" name="pr6r77" vbProcedure="false">#REF!</definedName>
    <definedName function="false" hidden="false" name="pr6r78" vbProcedure="false">#REF!</definedName>
    <definedName function="false" hidden="false" name="pr6r7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prevpa" vbProcedure="false">#REF!</definedName>
    <definedName function="false" hidden="false" name="prevpac" vbProcedure="false">#REF!</definedName>
    <definedName function="false" hidden="false" name="prevtot" vbProcedure="false">#REF!</definedName>
    <definedName function="false" hidden="false" name="prevtotcons" vbProcedure="false">#REF!</definedName>
    <definedName function="false" hidden="false" name="PRIMARIGA" vbProcedure="false">[21]METAWORK!$B$2</definedName>
    <definedName function="false" hidden="false" name="PRIMARIGAF" vbProcedure="false">[21]METAWORK!$B$1</definedName>
    <definedName function="false" hidden="false" name="Print_Areade" vbProcedure="false">#REF!</definedName>
    <definedName function="false" hidden="false" name="Print_Areafr" vbProcedure="false">#REF!</definedName>
    <definedName function="false" hidden="false" name="propva" vbProcedure="false">#REF!</definedName>
    <definedName function="false" hidden="false" name="Prosp4" vbProcedure="false">#REF!</definedName>
    <definedName function="false" hidden="false" name="prova" vbProcedure="false">#REF!</definedName>
    <definedName function="false" hidden="false" name="prova2" vbProcedure="false">'[14]Table 0'!$A$1</definedName>
    <definedName function="false" hidden="false" name="prov_reg_aree" vbProcedure="false">#REF!</definedName>
    <definedName function="false" hidden="false" name="prr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ry_1990" vbProcedure="false">#REF!</definedName>
    <definedName function="false" hidden="false" name="qry_1991" vbProcedure="false">#REF!</definedName>
    <definedName function="false" hidden="false" name="qry_1992" vbProcedure="false">#REF!</definedName>
    <definedName function="false" hidden="false" name="qry_1993" vbProcedure="false">#REF!</definedName>
    <definedName function="false" hidden="false" name="qry_1994" vbProcedure="false">#REF!</definedName>
    <definedName function="false" hidden="false" name="qry_1995" vbProcedure="false">#REF!</definedName>
    <definedName function="false" hidden="false" name="qry_1996" vbProcedure="false">#REF!</definedName>
    <definedName function="false" hidden="false" name="qry_1997" vbProcedure="false">#REF!</definedName>
    <definedName function="false" hidden="false" name="qry_1998" vbProcedure="false">#REF!</definedName>
    <definedName function="false" hidden="false" name="qry_1999" vbProcedure="false">#REF!</definedName>
    <definedName function="false" hidden="false" name="qry_2000" vbProcedure="false">#REF!</definedName>
    <definedName function="false" hidden="false" name="qry_2001" vbProcedure="false">#REF!</definedName>
    <definedName function="false" hidden="false" name="qry_2002" vbProcedure="false">#REF!</definedName>
    <definedName function="false" hidden="false" name="qry_2003" vbProcedure="false">#REF!</definedName>
    <definedName function="false" hidden="false" name="qry_2004" vbProcedure="false">#REF!</definedName>
    <definedName function="false" hidden="false" name="qry_2005" vbProcedure="false">#REF!</definedName>
    <definedName function="false" hidden="false" name="qry_2006" vbProcedure="false">#REF!</definedName>
    <definedName function="false" hidden="false" name="qry_2007" vbProcedure="false">#REF!</definedName>
    <definedName function="false" hidden="false" name="qry_2008" vbProcedure="false">#REF!</definedName>
    <definedName function="false" hidden="false" name="qry_2009" vbProcedure="false">#REF!</definedName>
    <definedName function="false" hidden="false" name="REGISTRA_GRADOGIORNO" vbProcedure="false">#REF!</definedName>
    <definedName function="false" hidden="false" name="REGXSETTORE_0102_6MS" vbProcedure="false">'[22]Tav 4.5'!$A$1</definedName>
    <definedName function="false" hidden="false" name="REG_0102_6MS" vbProcedure="false">#REF!</definedName>
    <definedName function="false" hidden="false" name="reqteat" vbProcedure="false">#REF!</definedName>
    <definedName function="false" hidden="false" name="rewrw" vbProcedure="false">#REF!</definedName>
    <definedName function="false" hidden="false" name="RIGA1" vbProcedure="false">#REF!</definedName>
    <definedName function="false" hidden="false" name="rigascr" vbProcedure="false">#REF!</definedName>
    <definedName function="false" hidden="false" name="RIPXSETTORE_0102_6MS" vbProcedure="false">#REF!</definedName>
    <definedName function="false" hidden="false" name="RIP_0102_6MS" vbProcedure="false">#REF!</definedName>
    <definedName function="false" hidden="false" name="roma2" vbProcedure="false">#REF!</definedName>
    <definedName function="false" hidden="false" name="roma3" vbProcedure="false">#REF!</definedName>
    <definedName function="false" hidden="false" name="roma4" vbProcedure="false">#REF!</definedName>
    <definedName function="false" hidden="false" name="roma5" vbProcedure="false">#REF!</definedName>
    <definedName function="false" hidden="false" name="roma6" vbProcedure="false">'[14]Table 0'!$A$1</definedName>
    <definedName function="false" hidden="false" name="rr" vbProcedure="false">[8]PARAMETRI!$A$1</definedName>
    <definedName function="false" hidden="false" name="rrr" vbProcedure="false">#REF!</definedName>
    <definedName function="false" hidden="false" name="rrrr" vbProcedure="false">{"'Tav19'!$A$1:$AB$128"}</definedName>
    <definedName function="false" hidden="false" name="s" vbProcedure="false">#REF!</definedName>
    <definedName function="false" hidden="false" name="sanpa" vbProcedure="false">#REF!</definedName>
    <definedName function="false" hidden="false" name="sanpac" vbProcedure="false">#REF!</definedName>
    <definedName function="false" hidden="false" name="SBFIG1" vbProcedure="false">#REF!</definedName>
    <definedName function="false" hidden="false" name="SBFIG1_1" vbProcedure="false">#REF!</definedName>
    <definedName function="false" hidden="false" name="SBPR1_1" vbProcedure="false">#REF!</definedName>
    <definedName function="false" hidden="false" name="SBPR1_10_PROV" vbProcedure="false">#REF!</definedName>
    <definedName function="false" hidden="false" name="SBPR1_10_REG" vbProcedure="false">#REF!</definedName>
    <definedName function="false" hidden="false" name="SBPR1_10_RIPGEO" vbProcedure="false">#REF!</definedName>
    <definedName function="false" hidden="false" name="SBPR1_10_TOT" vbProcedure="false">#REF!</definedName>
    <definedName function="false" hidden="false" name="SBPR1_15_PROV" vbProcedure="false">#REF!</definedName>
    <definedName function="false" hidden="false" name="SBPR1_15_PROVT" vbProcedure="false">#REF!</definedName>
    <definedName function="false" hidden="false" name="SBPR1_15_REG" vbProcedure="false">#REF!</definedName>
    <definedName function="false" hidden="false" name="SBPR1_15_REGT" vbProcedure="false">#REF!</definedName>
    <definedName function="false" hidden="false" name="SBPR1_15_RIPGEO" vbProcedure="false">#REF!</definedName>
    <definedName function="false" hidden="false" name="SBPR1_15_RIPGEOT" vbProcedure="false">#REF!</definedName>
    <definedName function="false" hidden="false" name="SBPR1_15_TOT" vbProcedure="false">#REF!</definedName>
    <definedName function="false" hidden="false" name="SBPR1_15_TOTT" vbProcedure="false">#REF!</definedName>
    <definedName function="false" hidden="false" name="SBPR1_16_PROV" vbProcedure="false">#REF!</definedName>
    <definedName function="false" hidden="false" name="SBPR1_16_PROVT" vbProcedure="false">#REF!</definedName>
    <definedName function="false" hidden="false" name="SBPR1_16_REG" vbProcedure="false">#REF!</definedName>
    <definedName function="false" hidden="false" name="SBPR1_16_REGT" vbProcedure="false">#REF!</definedName>
    <definedName function="false" hidden="false" name="SBPR1_16_RIPGEO" vbProcedure="false">#REF!</definedName>
    <definedName function="false" hidden="false" name="SBPR1_16_RIPGEOT" vbProcedure="false">#REF!</definedName>
    <definedName function="false" hidden="false" name="SBPR1_16_TOT" vbProcedure="false">#REF!</definedName>
    <definedName function="false" hidden="false" name="SBPR1_16_TOTT" vbProcedure="false">#REF!</definedName>
    <definedName function="false" hidden="false" name="SBPR1_18_BOLTRE" vbProcedure="false">#REF!</definedName>
    <definedName function="false" hidden="false" name="SBPR1_18_REG" vbProcedure="false">#REF!</definedName>
    <definedName function="false" hidden="false" name="SBPR1_18_RIPGEO" vbProcedure="false">#REF!</definedName>
    <definedName function="false" hidden="false" name="SBPR1_18_TOT" vbProcedure="false">#REF!</definedName>
    <definedName function="false" hidden="false" name="SBPR1_2" vbProcedure="false">#REF!</definedName>
    <definedName function="false" hidden="false" name="SBPR1_2BIS" vbProcedure="false">#REF!</definedName>
    <definedName function="false" hidden="false" name="SBPR1_3" vbProcedure="false">#REF!</definedName>
    <definedName function="false" hidden="false" name="SBPR1_4" vbProcedure="false">#REF!</definedName>
    <definedName function="false" hidden="false" name="SBPR1_5" vbProcedure="false">#REF!</definedName>
    <definedName function="false" hidden="false" name="SBPR1_6" vbProcedure="false">#REF!</definedName>
    <definedName function="false" hidden="false" name="SBPR1_7" vbProcedure="false">#REF!</definedName>
    <definedName function="false" hidden="false" name="SBPR1_8" vbProcedure="false">#REF!</definedName>
    <definedName function="false" hidden="false" name="SBPR1_8BIS" vbProcedure="false">#REF!</definedName>
    <definedName function="false" hidden="false" name="SBPR1_8_PROV" vbProcedure="false">#REF!</definedName>
    <definedName function="false" hidden="false" name="SBPR1_8_REG" vbProcedure="false">#REF!</definedName>
    <definedName function="false" hidden="false" name="SBPR1_8_RIPGEO" vbProcedure="false">#REF!</definedName>
    <definedName function="false" hidden="false" name="SBPR1_8_TOT" vbProcedure="false">#REF!</definedName>
    <definedName function="false" hidden="false" name="SBPR1_9_PROV" vbProcedure="false">#REF!</definedName>
    <definedName function="false" hidden="false" name="SBPR1_9_PROVT" vbProcedure="false">#REF!</definedName>
    <definedName function="false" hidden="false" name="SBPR1_9_REG" vbProcedure="false">#REF!</definedName>
    <definedName function="false" hidden="false" name="SBPR1_9_REGT" vbProcedure="false">#REF!</definedName>
    <definedName function="false" hidden="false" name="SBPR1_9_RIPGEO" vbProcedure="false">#REF!</definedName>
    <definedName function="false" hidden="false" name="SBPR1_9_RIPGEOT" vbProcedure="false">#REF!</definedName>
    <definedName function="false" hidden="false" name="SBPR1_9_TOT" vbProcedure="false">#REF!</definedName>
    <definedName function="false" hidden="false" name="SBPR1_9_TOTT" vbProcedure="false">#REF!</definedName>
    <definedName function="false" hidden="false" name="SBTAV1" vbProcedure="false">#REF!</definedName>
    <definedName function="false" hidden="false" name="SBTAV10" vbProcedure="false">#REF!</definedName>
    <definedName function="false" hidden="false" name="SBTAV11" vbProcedure="false">#REF!</definedName>
    <definedName function="false" hidden="false" name="SBTAV1_2003" vbProcedure="false">#REF!</definedName>
    <definedName function="false" hidden="false" name="SBTAV2" vbProcedure="false">#REF!</definedName>
    <definedName function="false" hidden="false" name="SBTAV3" vbProcedure="false">#REF!</definedName>
    <definedName function="false" hidden="false" name="SBTAV4" vbProcedure="false">#REF!</definedName>
    <definedName function="false" hidden="false" name="SBTAV5" vbProcedure="false">#REF!</definedName>
    <definedName function="false" hidden="false" name="SBTAV6" vbProcedure="false">#REF!</definedName>
    <definedName function="false" hidden="false" name="SBTAV7" vbProcedure="false">#REF!</definedName>
    <definedName function="false" hidden="false" name="SBTAV8" vbProcedure="false">#REF!</definedName>
    <definedName function="false" hidden="false" name="SBTAV9" vbProcedure="false">#REF!</definedName>
    <definedName function="false" hidden="false" name="SETTOREXCLAM4_0102_6MS" vbProcedure="false">#REF!</definedName>
    <definedName function="false" hidden="false" name="SETTOREXCLAMDR_0102_6MS" vbProcedure="false">#REF!</definedName>
    <definedName function="false" hidden="false" name="SEZABC" vbProcedure="false">#REF!</definedName>
    <definedName function="false" hidden="false" name="SEZABC1" vbProcedure="false">#REF!</definedName>
    <definedName function="false" hidden="false" name="SEZDEF" vbProcedure="false">#REF!</definedName>
    <definedName function="false" hidden="false" name="SEZXCLAM4_0102_6MS" vbProcedure="false">#REF!</definedName>
    <definedName function="false" hidden="false" name="SEZXCLAMDR_0102_6MS" vbProcedure="false">#REF!</definedName>
    <definedName function="false" hidden="false" name="sll_capoluoghi" vbProcedure="false">#REF!</definedName>
    <definedName function="false" hidden="false" name="sll_capoluoghi_1" vbProcedure="false">#REF!</definedName>
    <definedName function="false" hidden="false" name="SpecificCoherenceInterval" vbProcedure="false">[23]HiddenSettings!$B$5</definedName>
    <definedName function="false" hidden="false" name="SPSS" vbProcedure="false">#REF!</definedName>
    <definedName function="false" hidden="false" name="SPSS_1" vbProcedure="false">#REF!</definedName>
    <definedName function="false" hidden="false" name="SPSS_2" vbProcedure="false">#REF!</definedName>
    <definedName function="false" hidden="false" name="SPSS_3" vbProcedure="false">#REF!</definedName>
    <definedName function="false" hidden="false" name="SPSS_4" vbProcedure="false">#REF!</definedName>
    <definedName function="false" hidden="false" name="SPSS_5" vbProcedure="false">#REF!</definedName>
    <definedName function="false" hidden="false" name="SPSS_6" vbProcedure="false">#REF!</definedName>
    <definedName function="false" hidden="false" name="sss" vbProcedure="false">#REF!</definedName>
    <definedName function="false" hidden="false" name="star" vbProcedure="false">'[14]Table 0'!$A$1</definedName>
    <definedName function="false" hidden="false" name="Stime_2010__1" vbProcedure="false">#REF!</definedName>
    <definedName function="false" hidden="false" name="summary" vbProcedure="false">#REF!</definedName>
    <definedName function="false" hidden="false" name="T1R1A1" vbProcedure="false">#REF!</definedName>
    <definedName function="false" hidden="false" name="T1R1A2" vbProcedure="false">#REF!</definedName>
    <definedName function="false" hidden="false" name="T1R1A3" vbProcedure="false">#REF!</definedName>
    <definedName function="false" hidden="false" name="T1R1C1A1" vbProcedure="false">#REF!</definedName>
    <definedName function="false" hidden="false" name="T1R1C1A2" vbProcedure="false">#REF!</definedName>
    <definedName function="false" hidden="false" name="T1R1C1A3" vbProcedure="false">#REF!</definedName>
    <definedName function="false" hidden="false" name="T1R2A1" vbProcedure="false">#REF!</definedName>
    <definedName function="false" hidden="false" name="T1R2A2" vbProcedure="false">#REF!</definedName>
    <definedName function="false" hidden="false" name="T1R2A3" vbProcedure="false">#REF!</definedName>
    <definedName function="false" hidden="false" name="T1R3A1" vbProcedure="false">#REF!</definedName>
    <definedName function="false" hidden="false" name="T1R3A2" vbProcedure="false">#REF!</definedName>
    <definedName function="false" hidden="false" name="T1R3A3" vbProcedure="false">#REF!</definedName>
    <definedName function="false" hidden="false" name="T6R1C1A0" vbProcedure="false">#REF!</definedName>
    <definedName function="false" hidden="false" name="T6R1C1A1" vbProcedure="false">#REF!</definedName>
    <definedName function="false" hidden="false" name="T6R1C1A2" vbProcedure="false">#REF!</definedName>
    <definedName function="false" hidden="false" name="T6R1C1A3" vbProcedure="false">#REF!</definedName>
    <definedName function="false" hidden="false" name="T6R1C3A1" vbProcedure="false">#REF!</definedName>
    <definedName function="false" hidden="false" name="T6R1C3A2" vbProcedure="false">#REF!</definedName>
    <definedName function="false" hidden="false" name="T6R1C3A3" vbProcedure="false">#REF!</definedName>
    <definedName function="false" hidden="false" name="T6R2C1A0" vbProcedure="false">#REF!</definedName>
    <definedName function="false" hidden="false" name="T6R2C1A1" vbProcedure="false">#REF!</definedName>
    <definedName function="false" hidden="false" name="T6R2C1A2" vbProcedure="false">#REF!</definedName>
    <definedName function="false" hidden="false" name="T6R2C1A3" vbProcedure="false">#REF!</definedName>
    <definedName function="false" hidden="false" name="T6R2C3A1" vbProcedure="false">#REF!</definedName>
    <definedName function="false" hidden="false" name="T6R2C3A2" vbProcedure="false">#REF!</definedName>
    <definedName function="false" hidden="false" name="T6R2C3A3" vbProcedure="false">#REF!</definedName>
    <definedName function="false" hidden="false" name="T6R3C1A0" vbProcedure="false">#REF!</definedName>
    <definedName function="false" hidden="false" name="T6R3C1A1" vbProcedure="false">#REF!</definedName>
    <definedName function="false" hidden="false" name="T6R3C1A2" vbProcedure="false">#REF!</definedName>
    <definedName function="false" hidden="false" name="T6R3C1A3" vbProcedure="false">#REF!</definedName>
    <definedName function="false" hidden="false" name="T6R3C3A1" vbProcedure="false">#REF!</definedName>
    <definedName function="false" hidden="false" name="T6R3C3A2" vbProcedure="false">#REF!</definedName>
    <definedName function="false" hidden="false" name="T6R3C3A3" vbProcedure="false">#REF!</definedName>
    <definedName function="false" hidden="false" name="T6R4BC1A0" vbProcedure="false">#REF!</definedName>
    <definedName function="false" hidden="false" name="T6R4BC1A3" vbProcedure="false">#REF!</definedName>
    <definedName function="false" hidden="false" name="T6R4bisC1A0" vbProcedure="false">#REF!</definedName>
    <definedName function="false" hidden="false" name="T6R4bisC1A1" vbProcedure="false">#REF!</definedName>
    <definedName function="false" hidden="false" name="T6R4bisC1A2" vbProcedure="false">#REF!</definedName>
    <definedName function="false" hidden="false" name="T6R4bisC1A3" vbProcedure="false">#REF!</definedName>
    <definedName function="false" hidden="false" name="T6R4bisC3A1" vbProcedure="false">#REF!</definedName>
    <definedName function="false" hidden="false" name="T6R4bisC3A2" vbProcedure="false">#REF!</definedName>
    <definedName function="false" hidden="false" name="T6R4bisC3A3" vbProcedure="false">#REF!</definedName>
    <definedName function="false" hidden="false" name="T6R4C1A0" vbProcedure="false">#REF!</definedName>
    <definedName function="false" hidden="false" name="T6R4C1A1" vbProcedure="false">#REF!</definedName>
    <definedName function="false" hidden="false" name="T6R4C1A2" vbProcedure="false">#REF!</definedName>
    <definedName function="false" hidden="false" name="T6R4C1A3" vbProcedure="false">#REF!</definedName>
    <definedName function="false" hidden="false" name="T6R4C3A1" vbProcedure="false">#REF!</definedName>
    <definedName function="false" hidden="false" name="T6R4C3A2" vbProcedure="false">#REF!</definedName>
    <definedName function="false" hidden="false" name="T6R4C3A3" vbProcedure="false">#REF!</definedName>
    <definedName function="false" hidden="false" name="T6R5C1A0" vbProcedure="false">#REF!</definedName>
    <definedName function="false" hidden="false" name="T6R5C1A1" vbProcedure="false">#REF!</definedName>
    <definedName function="false" hidden="false" name="T6R5C1A2" vbProcedure="false">#REF!</definedName>
    <definedName function="false" hidden="false" name="T6R5C1A3" vbProcedure="false">#REF!</definedName>
    <definedName function="false" hidden="false" name="T6R5C3A1" vbProcedure="false">#REF!</definedName>
    <definedName function="false" hidden="false" name="T6R5C3A2" vbProcedure="false">#REF!</definedName>
    <definedName function="false" hidden="false" name="T6R5C3A3" vbProcedure="false">#REF!</definedName>
    <definedName function="false" hidden="false" name="T6R6C1A0" vbProcedure="false">#REF!</definedName>
    <definedName function="false" hidden="false" name="T6R6C1A1" vbProcedure="false">#REF!</definedName>
    <definedName function="false" hidden="false" name="T6R6C1A2" vbProcedure="false">#REF!</definedName>
    <definedName function="false" hidden="false" name="T6R6C1A3" vbProcedure="false">#REF!</definedName>
    <definedName function="false" hidden="false" name="T6R6C3A1" vbProcedure="false">#REF!</definedName>
    <definedName function="false" hidden="false" name="T6R6C3A2" vbProcedure="false">#REF!</definedName>
    <definedName function="false" hidden="false" name="T6R6C3A3" vbProcedure="false">#REF!</definedName>
    <definedName function="false" hidden="false" name="T6ULTIMO1" vbProcedure="false">#REF!</definedName>
    <definedName function="false" hidden="false" name="tab00_fr" vbProcedure="false">#REF!</definedName>
    <definedName function="false" hidden="false" name="tab00_ge" vbProcedure="false">#REF!</definedName>
    <definedName function="false" hidden="false" name="tab01_en" vbProcedure="false">'[14]Table 0'!$A$1</definedName>
    <definedName function="false" hidden="false" name="tab01_fr" vbProcedure="false">#REF!</definedName>
    <definedName function="false" hidden="false" name="tab01_ge" vbProcedure="false">#REF!</definedName>
    <definedName function="false" hidden="false" name="tab02_en" vbProcedure="false">'[14]Table 0'!$A$4097</definedName>
    <definedName function="false" hidden="false" name="tab02_fr" vbProcedure="false">#REF!</definedName>
    <definedName function="false" hidden="false" name="tab02_ge" vbProcedure="false">#REF!</definedName>
    <definedName function="false" hidden="false" name="tab03_en" vbProcedure="false">'[14]Table 0'!$A$4097</definedName>
    <definedName function="false" hidden="false" name="tab03_fr" vbProcedure="false">#REF!</definedName>
    <definedName function="false" hidden="false" name="tab03_ge" vbProcedure="false">#REF!</definedName>
    <definedName function="false" hidden="false" name="tab04_en" vbProcedure="false">'[14]Table 0'!$A$4097</definedName>
    <definedName function="false" hidden="false" name="tab04_fr" vbProcedure="false">#REF!</definedName>
    <definedName function="false" hidden="false" name="tab04_ge" vbProcedure="false">#REF!</definedName>
    <definedName function="false" hidden="false" name="tab05_en" vbProcedure="false">'[14]Table 0'!$A$4097</definedName>
    <definedName function="false" hidden="false" name="tab05_fr" vbProcedure="false">#REF!</definedName>
    <definedName function="false" hidden="false" name="tab05_ge" vbProcedure="false">#REF!</definedName>
    <definedName function="false" hidden="false" name="tab06_en" vbProcedure="false">'[14]Table 0'!$A$4097</definedName>
    <definedName function="false" hidden="false" name="tab06_fr" vbProcedure="false">#REF!</definedName>
    <definedName function="false" hidden="false" name="tab06_ge" vbProcedure="false">#REF!</definedName>
    <definedName function="false" hidden="false" name="tab07_en" vbProcedure="false">'[14]Table 0'!$A$4097</definedName>
    <definedName function="false" hidden="false" name="tab07_fr" vbProcedure="false">#REF!</definedName>
    <definedName function="false" hidden="false" name="tab07_ge" vbProcedure="false">#REF!</definedName>
    <definedName function="false" hidden="false" name="tab08_en" vbProcedure="false">'[14]Table 0'!$A$4097</definedName>
    <definedName function="false" hidden="false" name="tab08_fr" vbProcedure="false">#REF!</definedName>
    <definedName function="false" hidden="false" name="tab08_ge" vbProcedure="false">#REF!</definedName>
    <definedName function="false" hidden="false" name="tab09_en" vbProcedure="false">'[14]Table 0'!$A$4097</definedName>
    <definedName function="false" hidden="false" name="tab09_fr" vbProcedure="false">#REF!</definedName>
    <definedName function="false" hidden="false" name="tab09_ge" vbProcedure="false">#REF!</definedName>
    <definedName function="false" hidden="false" name="tab10_en" vbProcedure="false">'[14]Table 0'!$A$4097</definedName>
    <definedName function="false" hidden="false" name="tab10_fr" vbProcedure="false">#REF!</definedName>
    <definedName function="false" hidden="false" name="tab10_ge" vbProcedure="false">#REF!</definedName>
    <definedName function="false" hidden="false" name="tab11_en" vbProcedure="false">'[14]Table 0'!$A$4097</definedName>
    <definedName function="false" hidden="false" name="tab11_fr" vbProcedure="false">#REF!</definedName>
    <definedName function="false" hidden="false" name="tab11_ge" vbProcedure="false">#REF!</definedName>
    <definedName function="false" hidden="false" name="tab12_en" vbProcedure="false">'[14]Table 0'!$A$4097</definedName>
    <definedName function="false" hidden="false" name="tab12_fr" vbProcedure="false">#REF!</definedName>
    <definedName function="false" hidden="false" name="tab12_ge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ella1" vbProcedure="false">#REF!</definedName>
    <definedName function="false" hidden="false" name="TABELLA9_" vbProcedure="false">#REF!</definedName>
    <definedName function="false" hidden="false" name="TABLE" vbProcedure="false">'[24]SLIDE società capitali in rosso'!$A$1</definedName>
    <definedName function="false" hidden="false" name="TABLE_2" vbProcedure="false">'[24]SLIDE società capitali in rosso'!$A$1</definedName>
    <definedName function="false" hidden="false" name="TABLE_4" vbProcedure="false">'[24]SLIDE società capitali in rosso'!$A$1</definedName>
    <definedName function="false" hidden="false" name="tasgsrsr" vbProcedure="false">#REF!</definedName>
    <definedName function="false" hidden="false" name="tav11r18ck" vbProcedure="false">'[26]Tav. 10'!$A$1</definedName>
    <definedName function="false" hidden="false" name="tav11r20ck" vbProcedure="false">'[26]Tav. 10'!$B$1</definedName>
    <definedName function="false" hidden="false" name="tav11r21ck" vbProcedure="false">'[26]Tav. 10'!$A$257</definedName>
    <definedName function="false" hidden="false" name="tav11r22ck" vbProcedure="false">'[26]Tav. 10'!$A$2</definedName>
    <definedName function="false" hidden="false" name="tav11r23ck" vbProcedure="false">'[26]Tav. 10'!$A$1</definedName>
    <definedName function="false" hidden="false" name="tav13r42ck" vbProcedure="false">'[26]Tav. 10'!$A$1</definedName>
    <definedName function="false" hidden="false" name="tav13r45ck" vbProcedure="false">'[26]Tav. 10'!$A$1</definedName>
    <definedName function="false" hidden="false" name="tav15r26ck" vbProcedure="false">'[26]Tav. 16'!$A$1</definedName>
    <definedName function="false" hidden="false" name="tav17r45ck" vbProcedure="false">'[26]Tav. 16'!$A$1</definedName>
    <definedName function="false" hidden="false" name="tav17r46ck" vbProcedure="false">'[26]Tav. 16'!$A$1</definedName>
    <definedName function="false" hidden="false" name="tav17r47ck" vbProcedure="false">'[26]Tav. 16'!$A$1</definedName>
    <definedName function="false" hidden="false" name="tav17r48ck" vbProcedure="false">'[26]Tav. 16'!$A$1</definedName>
    <definedName function="false" hidden="false" name="tav17r49ck" vbProcedure="false">'[26]Tav. 16'!$A$1</definedName>
    <definedName function="false" hidden="false" name="tav17r50ck" vbProcedure="false">'[26]Tav. 16'!$A$1</definedName>
    <definedName function="false" hidden="false" name="tav21r26ck" vbProcedure="false">#REF!</definedName>
    <definedName function="false" hidden="false" name="tav4r38cj" vbProcedure="false">'[26]Tav. 3'!$A$1</definedName>
    <definedName function="false" hidden="false" name="tav4r39cj" vbProcedure="false">'[26]Tav. 3'!$A$1</definedName>
    <definedName function="false" hidden="false" name="tav4r40cj" vbProcedure="false">'[26]Tav. 3'!$A$1</definedName>
    <definedName function="false" hidden="false" name="tav4r41cj" vbProcedure="false">'[26]Tav. 3'!$A$1</definedName>
    <definedName function="false" hidden="false" name="tav4r42cj" vbProcedure="false">'[26]Tav. 3'!$A$1</definedName>
    <definedName function="false" hidden="false" name="tav4r43cj" vbProcedure="false">'[26]Tav. 3'!$A$1</definedName>
    <definedName function="false" hidden="false" name="tav4r44cj" vbProcedure="false">'[26]Tav. 3'!$A$1</definedName>
    <definedName function="false" hidden="false" name="tav4r45cj" vbProcedure="false">'[26]Tav. 3'!$A$1</definedName>
    <definedName function="false" hidden="false" name="tav4r46cj" vbProcedure="false">'[26]Tav. 3'!$A$1</definedName>
    <definedName function="false" hidden="false" name="tav4r47cj" vbProcedure="false">'[26]Tav. 3'!$A$1</definedName>
    <definedName function="false" hidden="false" name="tav4r48cj" vbProcedure="false">'[26]Tav. 3'!$A$1</definedName>
    <definedName function="false" hidden="false" name="tav4r49cj" vbProcedure="false">'[26]Tav. 3'!$A$1</definedName>
    <definedName function="false" hidden="false" name="tav4r50cj" vbProcedure="false">'[26]Tav. 3'!$A$1</definedName>
    <definedName function="false" hidden="false" name="tav4r51cj" vbProcedure="false">'[26]Tav. 3'!$A$1</definedName>
    <definedName function="false" hidden="false" name="tav4r55cj" vbProcedure="false">'[26]Tav. 3'!$A$1</definedName>
    <definedName function="false" hidden="false" name="tav9r25cj" vbProcedure="false">'[26]Tav. 8'!$A$1</definedName>
    <definedName function="false" hidden="false" name="tav9r26cj" vbProcedure="false">'[26]Tav. 8'!$A$1</definedName>
    <definedName function="false" hidden="false" name="tav9r27cj" vbProcedure="false">'[26]Tav. 8'!$A$1</definedName>
    <definedName function="false" hidden="false" name="tav9r28cj" vbProcedure="false">'[26]Tav. 8'!$A$1</definedName>
    <definedName function="false" hidden="false" name="tav9r29cj" vbProcedure="false">'[26]Tav. 8'!$A$1</definedName>
    <definedName function="false" hidden="false" name="tavola2" vbProcedure="false">#REF!</definedName>
    <definedName function="false" hidden="false" name="Tavola_2_15" vbProcedure="false">#REF!</definedName>
    <definedName function="false" hidden="false" name="Tavola_2_15_1" vbProcedure="false">#REF!</definedName>
    <definedName function="false" hidden="false" name="Tavola_2_15_10" vbProcedure="false">#REF!</definedName>
    <definedName function="false" hidden="false" name="Tavola_2_15_2" vbProcedure="false">#REF!</definedName>
    <definedName function="false" hidden="false" name="Tavola_2_15_3" vbProcedure="false">#REF!</definedName>
    <definedName function="false" hidden="false" name="Tavola_2_15_4" vbProcedure="false">#REF!</definedName>
    <definedName function="false" hidden="false" name="Tavola_2_15_5" vbProcedure="false">#REF!</definedName>
    <definedName function="false" hidden="false" name="Tavola_2_15_6" vbProcedure="false">#REF!</definedName>
    <definedName function="false" hidden="false" name="Tavola_2_15_7" vbProcedure="false">#REF!</definedName>
    <definedName function="false" hidden="false" name="Tavola_2_15_8" vbProcedure="false">#REF!</definedName>
    <definedName function="false" hidden="false" name="Tavola_2_15_9" vbProcedure="false">#REF!</definedName>
    <definedName function="false" hidden="false" name="Tavola_2_17" vbProcedure="false">#REF!</definedName>
    <definedName function="false" hidden="false" name="Tavola_2_17_1" vbProcedure="false">#REF!</definedName>
    <definedName function="false" hidden="false" name="Tavola_2_17_10" vbProcedure="false">#REF!</definedName>
    <definedName function="false" hidden="false" name="Tavola_2_17_2" vbProcedure="false">#REF!</definedName>
    <definedName function="false" hidden="false" name="Tavola_2_17_3" vbProcedure="false">#REF!</definedName>
    <definedName function="false" hidden="false" name="Tavola_2_17_4" vbProcedure="false">#REF!</definedName>
    <definedName function="false" hidden="false" name="Tavola_2_17_5" vbProcedure="false">#REF!</definedName>
    <definedName function="false" hidden="false" name="Tavola_2_17_6" vbProcedure="false">#REF!</definedName>
    <definedName function="false" hidden="false" name="Tavola_2_17_7" vbProcedure="false">#REF!</definedName>
    <definedName function="false" hidden="false" name="Tavola_2_17_8" vbProcedure="false">#REF!</definedName>
    <definedName function="false" hidden="false" name="Tavola_2_17_9" vbProcedure="false">#REF!</definedName>
    <definedName function="false" hidden="false" name="tavola_pag2" vbProcedure="false">#REF!</definedName>
    <definedName function="false" hidden="false" name="tav_1" vbProcedure="false">#REF!</definedName>
    <definedName function="false" hidden="false" name="Tav_1_1_CENTRO" vbProcedure="false">[25]TAV_1_1!$B$102</definedName>
    <definedName function="false" hidden="false" name="Tav_1_1_ITALIA" vbProcedure="false">[25]TAV_1_1!$B$150</definedName>
    <definedName function="false" hidden="false" name="Tav_1_1_MEZZOGIORNO" vbProcedure="false">[25]TAV_1_1!$B$126</definedName>
    <definedName function="false" hidden="false" name="Tav_1_1_NE" vbProcedure="false">[25]TAV_1_1!$B$78</definedName>
    <definedName function="false" hidden="false" name="Tav_1_1_NO" vbProcedure="false">[25]TAV_1_1!$B$54</definedName>
    <definedName function="false" hidden="false" name="Tav_1_1_NORD" vbProcedure="false">[25]TAV_1_1!$B$30</definedName>
    <definedName function="false" hidden="false" name="Tav_1_2_CENTRO" vbProcedure="false">[25]TAV_1_2!$B$102</definedName>
    <definedName function="false" hidden="false" name="Tav_1_2_ITALIA" vbProcedure="false">[25]TAV_1_2!$B$150</definedName>
    <definedName function="false" hidden="false" name="Tav_1_2_MEZZOGIORNO" vbProcedure="false">[25]TAV_1_2!$B$126</definedName>
    <definedName function="false" hidden="false" name="Tav_1_2_NE" vbProcedure="false">[25]TAV_1_2!$B$78</definedName>
    <definedName function="false" hidden="false" name="Tav_1_2_NO" vbProcedure="false">[25]TAV_1_2!$B$54</definedName>
    <definedName function="false" hidden="false" name="Tav_1_2_NORD" vbProcedure="false">[25]TAV_1_2!$B$30</definedName>
    <definedName function="false" hidden="false" name="tav_2" vbProcedure="false">#REF!</definedName>
    <definedName function="false" hidden="false" name="Tav_2_1_CENTRO" vbProcedure="false">[25]TAV_2_1!$B$102</definedName>
    <definedName function="false" hidden="false" name="Tav_2_1_ITALIA" vbProcedure="false">[25]TAV_2_1!$B$150</definedName>
    <definedName function="false" hidden="false" name="Tav_2_1_MEZZOGIORNO" vbProcedure="false">[25]TAV_2_1!$B$126</definedName>
    <definedName function="false" hidden="false" name="Tav_2_1_NE" vbProcedure="false">[25]TAV_2_1!$B$78</definedName>
    <definedName function="false" hidden="false" name="Tav_2_1_NO" vbProcedure="false">[25]TAV_2_1!$B$54</definedName>
    <definedName function="false" hidden="false" name="Tav_2_1_NORD" vbProcedure="false">[25]TAV_2_1!$B$30</definedName>
    <definedName function="false" hidden="false" name="Tav_2_2_CENTRO" vbProcedure="false">[25]TAV_2_2!$B$102</definedName>
    <definedName function="false" hidden="false" name="Tav_2_2_ITALIA" vbProcedure="false">[25]TAV_2_2!$B$150</definedName>
    <definedName function="false" hidden="false" name="Tav_2_2_MEZZOGIORNO" vbProcedure="false">[25]TAV_2_2!$B$126</definedName>
    <definedName function="false" hidden="false" name="Tav_2_2_NE" vbProcedure="false">[25]TAV_2_2!$B$78</definedName>
    <definedName function="false" hidden="false" name="Tav_2_2_NO" vbProcedure="false">[25]TAV_2_2!$B$54</definedName>
    <definedName function="false" hidden="false" name="Tav_2_2_NORD" vbProcedure="false">[25]TAV_2_2!$B$30</definedName>
    <definedName function="false" hidden="false" name="Tav_2_3_CENTRO" vbProcedure="false">[25]TAV_2_3!$B$102</definedName>
    <definedName function="false" hidden="false" name="Tav_2_3_ITALIA" vbProcedure="false">[25]TAV_2_3!$B$150</definedName>
    <definedName function="false" hidden="false" name="Tav_2_3_MEZZOGIORNO" vbProcedure="false">[25]TAV_2_3!$B$126</definedName>
    <definedName function="false" hidden="false" name="Tav_2_3_NE" vbProcedure="false">[25]TAV_2_3!$B$78</definedName>
    <definedName function="false" hidden="false" name="Tav_2_3_NO" vbProcedure="false">[25]TAV_2_3!$B$54</definedName>
    <definedName function="false" hidden="false" name="Tav_2_3_NORD" vbProcedure="false">[25]TAV_2_3!$B$30</definedName>
    <definedName function="false" hidden="false" name="Tav_2_4_CENTRO" vbProcedure="false">[25]TAV_2_4!$B$102</definedName>
    <definedName function="false" hidden="false" name="Tav_2_4_ITALIA" vbProcedure="false">[25]TAV_2_4!$B$150</definedName>
    <definedName function="false" hidden="false" name="Tav_2_4_MEZZOGIORNO" vbProcedure="false">[25]TAV_2_4!$B$126</definedName>
    <definedName function="false" hidden="false" name="Tav_2_4_NE" vbProcedure="false">[25]TAV_2_4!$B$78</definedName>
    <definedName function="false" hidden="false" name="Tav_2_4_NO" vbProcedure="false">[25]TAV_2_4!$B$54</definedName>
    <definedName function="false" hidden="false" name="Tav_2_4_NORD" vbProcedure="false">[25]TAV_2_4!$B$30</definedName>
    <definedName function="false" hidden="false" name="tav_3" vbProcedure="false">#REF!</definedName>
    <definedName function="false" hidden="false" name="Tav_3_10_CENTRO" vbProcedure="false">[25]TAV_3_10!$B$102</definedName>
    <definedName function="false" hidden="false" name="Tav_3_10_ITALIA" vbProcedure="false">[25]TAV_3_10!$B$150</definedName>
    <definedName function="false" hidden="false" name="Tav_3_10_MEZZOGIORNO" vbProcedure="false">[25]TAV_3_10!$B$126</definedName>
    <definedName function="false" hidden="false" name="Tav_3_10_NE" vbProcedure="false">[25]TAV_3_10!$B$78</definedName>
    <definedName function="false" hidden="false" name="Tav_3_10_NO" vbProcedure="false">[25]TAV_3_10!$B$54</definedName>
    <definedName function="false" hidden="false" name="Tav_3_10_NORD" vbProcedure="false">[25]TAV_3_10!$B$30</definedName>
    <definedName function="false" hidden="false" name="Tav_3_11_CENTRO" vbProcedure="false">[25]TAV_3_11!$B$102</definedName>
    <definedName function="false" hidden="false" name="Tav_3_11_ITALIA" vbProcedure="false">[25]TAV_3_11!$B$150</definedName>
    <definedName function="false" hidden="false" name="Tav_3_11_MEZZOGIORNO" vbProcedure="false">[25]TAV_3_11!$B$126</definedName>
    <definedName function="false" hidden="false" name="Tav_3_11_NE" vbProcedure="false">[25]TAV_3_11!$B$78</definedName>
    <definedName function="false" hidden="false" name="Tav_3_11_NO" vbProcedure="false">[25]TAV_3_11!$B$54</definedName>
    <definedName function="false" hidden="false" name="Tav_3_11_NORD" vbProcedure="false">[25]TAV_3_11!$B$30</definedName>
    <definedName function="false" hidden="false" name="Tav_3_12_CENTRO" vbProcedure="false">[25]TAV_3_12!$B$102</definedName>
    <definedName function="false" hidden="false" name="Tav_3_12_ITALIA" vbProcedure="false">[25]TAV_3_12!$B$150</definedName>
    <definedName function="false" hidden="false" name="Tav_3_12_MEZZOGIORNO" vbProcedure="false">[25]TAV_3_12!$B$126</definedName>
    <definedName function="false" hidden="false" name="Tav_3_12_NE" vbProcedure="false">[25]TAV_3_12!$B$78</definedName>
    <definedName function="false" hidden="false" name="Tav_3_12_NO" vbProcedure="false">[25]TAV_3_12!$B$54</definedName>
    <definedName function="false" hidden="false" name="Tav_3_12_NORD" vbProcedure="false">[25]TAV_3_12!$B$30</definedName>
    <definedName function="false" hidden="false" name="Tav_3_13_CENTRO" vbProcedure="false">[25]TAV_3_13!$B$102</definedName>
    <definedName function="false" hidden="false" name="Tav_3_13_ITALIA" vbProcedure="false">[25]TAV_3_13!$B$150</definedName>
    <definedName function="false" hidden="false" name="Tav_3_13_MEZZOGIORNO" vbProcedure="false">[25]TAV_3_13!$B$126</definedName>
    <definedName function="false" hidden="false" name="Tav_3_13_NE" vbProcedure="false">[25]TAV_3_13!$B$78</definedName>
    <definedName function="false" hidden="false" name="Tav_3_13_NO" vbProcedure="false">[25]TAV_3_13!$B$54</definedName>
    <definedName function="false" hidden="false" name="Tav_3_13_NORD" vbProcedure="false">[25]TAV_3_13!$B$30</definedName>
    <definedName function="false" hidden="false" name="Tav_3_14_CENTRO" vbProcedure="false">[25]TAV_3_14!$B$102</definedName>
    <definedName function="false" hidden="false" name="Tav_3_14_ITALIA" vbProcedure="false">[25]TAV_3_14!$B$150</definedName>
    <definedName function="false" hidden="false" name="Tav_3_14_MEZZOGIORNO" vbProcedure="false">[25]TAV_3_14!$B$126</definedName>
    <definedName function="false" hidden="false" name="Tav_3_14_NE" vbProcedure="false">[25]TAV_3_14!$B$78</definedName>
    <definedName function="false" hidden="false" name="Tav_3_14_NO" vbProcedure="false">[25]TAV_3_14!$B$54</definedName>
    <definedName function="false" hidden="false" name="Tav_3_14_NORD" vbProcedure="false">[25]TAV_3_14!$B$30</definedName>
    <definedName function="false" hidden="false" name="Tav_3_15_CENTRO" vbProcedure="false">[25]TAV_3_15!$B$102</definedName>
    <definedName function="false" hidden="false" name="Tav_3_15_ITALIA" vbProcedure="false">[25]TAV_3_15!$B$150</definedName>
    <definedName function="false" hidden="false" name="Tav_3_15_MEZZOGIORNO" vbProcedure="false">[25]TAV_3_15!$B$126</definedName>
    <definedName function="false" hidden="false" name="Tav_3_15_NE" vbProcedure="false">[25]TAV_3_15!$B$78</definedName>
    <definedName function="false" hidden="false" name="Tav_3_15_NO" vbProcedure="false">[25]TAV_3_15!$B$54</definedName>
    <definedName function="false" hidden="false" name="Tav_3_15_NORD" vbProcedure="false">[25]TAV_3_15!$B$30</definedName>
    <definedName function="false" hidden="false" name="Tav_3_16_CENTRO" vbProcedure="false">[25]TAV_3_16!$B$102</definedName>
    <definedName function="false" hidden="false" name="Tav_3_16_ITALIA" vbProcedure="false">[25]TAV_3_16!$B$150</definedName>
    <definedName function="false" hidden="false" name="Tav_3_16_MEZZOGIORNO" vbProcedure="false">[25]TAV_3_16!$B$126</definedName>
    <definedName function="false" hidden="false" name="Tav_3_16_NE" vbProcedure="false">[25]TAV_3_16!$B$78</definedName>
    <definedName function="false" hidden="false" name="Tav_3_16_NO" vbProcedure="false">[25]TAV_3_16!$B$54</definedName>
    <definedName function="false" hidden="false" name="Tav_3_16_NORD" vbProcedure="false">[25]TAV_3_16!$B$30</definedName>
    <definedName function="false" hidden="false" name="Tav_3_17_CENTRO" vbProcedure="false">[25]TAV_3_17!$B$102</definedName>
    <definedName function="false" hidden="false" name="Tav_3_17_ITALIA" vbProcedure="false">[25]TAV_3_17!$B$150</definedName>
    <definedName function="false" hidden="false" name="Tav_3_17_MEZZOGIORNO" vbProcedure="false">[25]TAV_3_17!$B$126</definedName>
    <definedName function="false" hidden="false" name="Tav_3_17_NE" vbProcedure="false">[25]TAV_3_17!$B$78</definedName>
    <definedName function="false" hidden="false" name="Tav_3_17_NO" vbProcedure="false">[25]TAV_3_17!$B$54</definedName>
    <definedName function="false" hidden="false" name="Tav_3_17_NORD" vbProcedure="false">[25]TAV_3_17!$B$30</definedName>
    <definedName function="false" hidden="false" name="Tav_3_18_CENTRO" vbProcedure="false">#REF!</definedName>
    <definedName function="false" hidden="false" name="Tav_3_18_ITALIA" vbProcedure="false">#REF!</definedName>
    <definedName function="false" hidden="false" name="Tav_3_18_MEZZOGIORNO" vbProcedure="false">#REF!</definedName>
    <definedName function="false" hidden="false" name="Tav_3_18_NE" vbProcedure="false">#REF!</definedName>
    <definedName function="false" hidden="false" name="Tav_3_18_NO" vbProcedure="false">#REF!</definedName>
    <definedName function="false" hidden="false" name="Tav_3_18_NORD" vbProcedure="false">#REF!</definedName>
    <definedName function="false" hidden="false" name="Tav_3_19_CENTRO" vbProcedure="false">[25]TAV_3_19!$B$102</definedName>
    <definedName function="false" hidden="false" name="Tav_3_19_ITALIA" vbProcedure="false">[25]TAV_3_19!$B$150</definedName>
    <definedName function="false" hidden="false" name="Tav_3_19_MEZZOGIORNO" vbProcedure="false">[25]TAV_3_19!$B$126</definedName>
    <definedName function="false" hidden="false" name="Tav_3_19_NE" vbProcedure="false">[25]TAV_3_19!$B$78</definedName>
    <definedName function="false" hidden="false" name="Tav_3_19_NO" vbProcedure="false">[25]TAV_3_19!$B$54</definedName>
    <definedName function="false" hidden="false" name="Tav_3_19_NORD" vbProcedure="false">[25]TAV_3_19!$B$30</definedName>
    <definedName function="false" hidden="false" name="Tav_3_1_CENTRO" vbProcedure="false">[25]TAV_3_1!$B$102</definedName>
    <definedName function="false" hidden="false" name="Tav_3_1_ITALIA" vbProcedure="false">[25]TAV_3_1!$B$150</definedName>
    <definedName function="false" hidden="false" name="Tav_3_1_MEZZOGIORNO" vbProcedure="false">[25]TAV_3_1!$B$126</definedName>
    <definedName function="false" hidden="false" name="Tav_3_1_NE" vbProcedure="false">[25]TAV_3_1!$B$78</definedName>
    <definedName function="false" hidden="false" name="Tav_3_1_NO" vbProcedure="false">[25]TAV_3_1!$B$54</definedName>
    <definedName function="false" hidden="false" name="Tav_3_1_NORD" vbProcedure="false">[25]TAV_3_1!$B$30</definedName>
    <definedName function="false" hidden="false" name="Tav_3_20_CENTRO" vbProcedure="false">'[16]+++TAV_3_20'!$B$102</definedName>
    <definedName function="false" hidden="false" name="Tav_3_20_ITALIA" vbProcedure="false">'[16]+++TAV_3_20'!$B$154</definedName>
    <definedName function="false" hidden="false" name="Tav_3_20_MEZZOGIORNO" vbProcedure="false">'[16]+++TAV_3_20'!$B$126</definedName>
    <definedName function="false" hidden="false" name="Tav_3_20_NE" vbProcedure="false">'[16]+++TAV_3_20'!$B$78</definedName>
    <definedName function="false" hidden="false" name="Tav_3_20_NO" vbProcedure="false">'[16]+++TAV_3_20'!$B$54</definedName>
    <definedName function="false" hidden="false" name="Tav_3_20_NORD" vbProcedure="false">'[16]+++TAV_3_20'!$B$30</definedName>
    <definedName function="false" hidden="false" name="Tav_3_21_CENTRO" vbProcedure="false">[25]TAV_3_21!$B$102</definedName>
    <definedName function="false" hidden="false" name="Tav_3_21_ITALIA" vbProcedure="false">[25]TAV_3_21!$B$150</definedName>
    <definedName function="false" hidden="false" name="Tav_3_21_MEZZOGIORNO" vbProcedure="false">[25]TAV_3_21!$B$126</definedName>
    <definedName function="false" hidden="false" name="Tav_3_21_NE" vbProcedure="false">[25]TAV_3_21!$B$78</definedName>
    <definedName function="false" hidden="false" name="Tav_3_21_NO" vbProcedure="false">[25]TAV_3_21!$B$54</definedName>
    <definedName function="false" hidden="false" name="Tav_3_21_NORD" vbProcedure="false">[25]TAV_3_21!$B$30</definedName>
    <definedName function="false" hidden="false" name="Tav_3_22_CENTRO" vbProcedure="false">[25]TAV_3_22!$B$102</definedName>
    <definedName function="false" hidden="false" name="Tav_3_22_ITALIA" vbProcedure="false">[25]TAV_3_22!$B$150</definedName>
    <definedName function="false" hidden="false" name="Tav_3_22_MEZZOGIORNO" vbProcedure="false">[25]TAV_3_22!$B$126</definedName>
    <definedName function="false" hidden="false" name="Tav_3_22_NE" vbProcedure="false">[25]TAV_3_22!$B$78</definedName>
    <definedName function="false" hidden="false" name="Tav_3_22_NO" vbProcedure="false">[25]TAV_3_22!$B$54</definedName>
    <definedName function="false" hidden="false" name="Tav_3_22_NORD" vbProcedure="false">[25]TAV_3_22!$B$30</definedName>
    <definedName function="false" hidden="false" name="Tav_3_23_CENTRO" vbProcedure="false">[25]TAV_3_23!$B$102</definedName>
    <definedName function="false" hidden="false" name="Tav_3_23_ITALIA" vbProcedure="false">[25]TAV_3_23!$B$150</definedName>
    <definedName function="false" hidden="false" name="Tav_3_23_MEZZOGIORNO" vbProcedure="false">[25]TAV_3_23!$B$126</definedName>
    <definedName function="false" hidden="false" name="Tav_3_23_NE" vbProcedure="false">[25]TAV_3_23!$B$78</definedName>
    <definedName function="false" hidden="false" name="Tav_3_23_NO" vbProcedure="false">[25]TAV_3_23!$B$54</definedName>
    <definedName function="false" hidden="false" name="Tav_3_23_NORD" vbProcedure="false">[25]TAV_3_23!$B$30</definedName>
    <definedName function="false" hidden="false" name="Tav_3_24_CENTRO" vbProcedure="false">[25]TAV_3_24!$B$102</definedName>
    <definedName function="false" hidden="false" name="Tav_3_24_ITALIA" vbProcedure="false">[25]TAV_3_24!$B$150</definedName>
    <definedName function="false" hidden="false" name="Tav_3_24_MEZZOGIORNO" vbProcedure="false">[25]TAV_3_24!$B$126</definedName>
    <definedName function="false" hidden="false" name="Tav_3_24_NE" vbProcedure="false">[25]TAV_3_24!$B$78</definedName>
    <definedName function="false" hidden="false" name="Tav_3_24_NO" vbProcedure="false">[25]TAV_3_24!$B$54</definedName>
    <definedName function="false" hidden="false" name="Tav_3_24_NORD" vbProcedure="false">[25]TAV_3_24!$B$30</definedName>
    <definedName function="false" hidden="false" name="Tav_3_25_CENTRO" vbProcedure="false">[25]TAV_3_25!$B$102</definedName>
    <definedName function="false" hidden="false" name="Tav_3_25_ITALIA" vbProcedure="false">[25]TAV_3_25!$B$150</definedName>
    <definedName function="false" hidden="false" name="Tav_3_25_MEZZOGIORNO" vbProcedure="false">[25]TAV_3_25!$B$126</definedName>
    <definedName function="false" hidden="false" name="Tav_3_25_NE" vbProcedure="false">[25]TAV_3_25!$B$78</definedName>
    <definedName function="false" hidden="false" name="Tav_3_25_NO" vbProcedure="false">[25]TAV_3_25!$B$54</definedName>
    <definedName function="false" hidden="false" name="Tav_3_25_NORD" vbProcedure="false">[25]TAV_3_25!$B$30</definedName>
    <definedName function="false" hidden="false" name="Tav_3_2_CENTRO" vbProcedure="false">'[16]occupati x tit studio e età'!$B$102</definedName>
    <definedName function="false" hidden="false" name="Tav_3_2_ITALIA" vbProcedure="false">'[16]occupati x tit studio e età'!$B$150</definedName>
    <definedName function="false" hidden="false" name="Tav_3_2_MEZZOGIORNO" vbProcedure="false">'[16]occupati x tit studio e età'!$B$126</definedName>
    <definedName function="false" hidden="false" name="Tav_3_2_NE" vbProcedure="false">'[16]occupati x tit studio e età'!$B$78</definedName>
    <definedName function="false" hidden="false" name="Tav_3_2_NO" vbProcedure="false">'[16]occupati x tit studio e età'!$B$54</definedName>
    <definedName function="false" hidden="false" name="Tav_3_2_NORD" vbProcedure="false">'[16]occupati x tit studio e età'!$B$30</definedName>
    <definedName function="false" hidden="false" name="Tav_3_3_CENTRO" vbProcedure="false">'[16]+++TAV_3_3'!$B$102</definedName>
    <definedName function="false" hidden="false" name="Tav_3_3_ITALIA" vbProcedure="false">'[16]+++TAV_3_3'!$B$150</definedName>
    <definedName function="false" hidden="false" name="Tav_3_3_MEZZOGIORNO" vbProcedure="false">'[16]+++TAV_3_3'!$B$126</definedName>
    <definedName function="false" hidden="false" name="Tav_3_3_NE" vbProcedure="false">'[16]+++TAV_3_3'!$B$78</definedName>
    <definedName function="false" hidden="false" name="Tav_3_3_NO" vbProcedure="false">'[16]+++TAV_3_3'!$B$54</definedName>
    <definedName function="false" hidden="false" name="Tav_3_3_NORD" vbProcedure="false">'[16]+++TAV_3_3'!$B$30</definedName>
    <definedName function="false" hidden="false" name="Tav_3_4_CENTRO" vbProcedure="false">'[16]+++TAV_3_4'!$B$102</definedName>
    <definedName function="false" hidden="false" name="Tav_3_4_ITALIA" vbProcedure="false">'[16]+++TAV_3_4'!$B$150</definedName>
    <definedName function="false" hidden="false" name="Tav_3_4_MEZZOGIORNO" vbProcedure="false">'[16]+++TAV_3_4'!$B$126</definedName>
    <definedName function="false" hidden="false" name="Tav_3_4_NE" vbProcedure="false">'[16]+++TAV_3_4'!$B$78</definedName>
    <definedName function="false" hidden="false" name="Tav_3_4_NO" vbProcedure="false">'[16]+++TAV_3_4'!$B$54</definedName>
    <definedName function="false" hidden="false" name="Tav_3_4_NORD" vbProcedure="false">'[16]+++TAV_3_4'!$B$30</definedName>
    <definedName function="false" hidden="false" name="Tav_3_5_CENTRO" vbProcedure="false">'[16]+++TAV_3_5'!$B$102</definedName>
    <definedName function="false" hidden="false" name="Tav_3_5_ITALIA" vbProcedure="false">'[16]+++TAV_3_5'!$B$150</definedName>
    <definedName function="false" hidden="false" name="Tav_3_5_MEZZOGIORNO" vbProcedure="false">'[16]+++TAV_3_5'!$B$126</definedName>
    <definedName function="false" hidden="false" name="Tav_3_5_NE" vbProcedure="false">'[16]+++TAV_3_5'!$B$78</definedName>
    <definedName function="false" hidden="false" name="Tav_3_5_NO" vbProcedure="false">'[16]+++TAV_3_5'!$B$54</definedName>
    <definedName function="false" hidden="false" name="Tav_3_5_NORD" vbProcedure="false">'[16]+++TAV_3_5'!$B$30</definedName>
    <definedName function="false" hidden="false" name="Tav_3_6_CENTRO" vbProcedure="false">'[16]++++TAV_3_6'!$B$102</definedName>
    <definedName function="false" hidden="false" name="Tav_3_6_ITALIA" vbProcedure="false">'[16]++++TAV_3_6'!$B$150</definedName>
    <definedName function="false" hidden="false" name="Tav_3_6_MEZZOGIORNO" vbProcedure="false">'[16]++++TAV_3_6'!$B$126</definedName>
    <definedName function="false" hidden="false" name="Tav_3_6_NE" vbProcedure="false">'[16]++++TAV_3_6'!$B$78</definedName>
    <definedName function="false" hidden="false" name="Tav_3_6_NO" vbProcedure="false">'[16]++++TAV_3_6'!$B$54</definedName>
    <definedName function="false" hidden="false" name="Tav_3_6_NORD" vbProcedure="false">'[16]++++TAV_3_6'!$B$30</definedName>
    <definedName function="false" hidden="false" name="Tav_3_7_CENTRO" vbProcedure="false">[25]TAV_3_7!$B$102</definedName>
    <definedName function="false" hidden="false" name="Tav_3_7_ITALIA" vbProcedure="false">[25]TAV_3_7!$B$150</definedName>
    <definedName function="false" hidden="false" name="Tav_3_7_MEZZOGIORNO" vbProcedure="false">[25]TAV_3_7!$B$126</definedName>
    <definedName function="false" hidden="false" name="Tav_3_7_NE" vbProcedure="false">[25]TAV_3_7!$B$78</definedName>
    <definedName function="false" hidden="false" name="Tav_3_7_NO" vbProcedure="false">[25]TAV_3_7!$B$54</definedName>
    <definedName function="false" hidden="false" name="Tav_3_7_NORD" vbProcedure="false">[25]TAV_3_7!$B$30</definedName>
    <definedName function="false" hidden="false" name="Tav_3_8_CENTRO" vbProcedure="false">[25]TAV_3_8!$B$102</definedName>
    <definedName function="false" hidden="false" name="Tav_3_8_ITALIA" vbProcedure="false">[25]TAV_3_8!$B$150</definedName>
    <definedName function="false" hidden="false" name="Tav_3_8_MEZZOGIORNO" vbProcedure="false">[25]TAV_3_8!$B$126</definedName>
    <definedName function="false" hidden="false" name="Tav_3_8_NE" vbProcedure="false">[25]TAV_3_8!$B$78</definedName>
    <definedName function="false" hidden="false" name="Tav_3_8_NO" vbProcedure="false">[25]TAV_3_8!$B$54</definedName>
    <definedName function="false" hidden="false" name="Tav_3_8_NORD" vbProcedure="false">[25]TAV_3_8!$B$30</definedName>
    <definedName function="false" hidden="false" name="Tav_3_9_CENTRO" vbProcedure="false">[25]TAV_3_9!$B$102</definedName>
    <definedName function="false" hidden="false" name="Tav_3_9_ITALIA" vbProcedure="false">[25]TAV_3_9!$B$150</definedName>
    <definedName function="false" hidden="false" name="Tav_3_9_MEZZOGIORNO" vbProcedure="false">[25]TAV_3_9!$B$126</definedName>
    <definedName function="false" hidden="false" name="Tav_3_9_NE" vbProcedure="false">[25]TAV_3_9!$B$78</definedName>
    <definedName function="false" hidden="false" name="Tav_3_9_NO" vbProcedure="false">[25]TAV_3_9!$B$54</definedName>
    <definedName function="false" hidden="false" name="Tav_3_9_NORD" vbProcedure="false">[25]TAV_3_9!$B$30</definedName>
    <definedName function="false" hidden="false" name="Tav_4_1_CENTRO" vbProcedure="false">[25]TAV_4_1!$B$102</definedName>
    <definedName function="false" hidden="false" name="Tav_4_1_ITALIA" vbProcedure="false">[25]TAV_4_1!$B$150</definedName>
    <definedName function="false" hidden="false" name="Tav_4_1_MEZZOGIORNO" vbProcedure="false">[25]TAV_4_1!$B$126</definedName>
    <definedName function="false" hidden="false" name="Tav_4_1_NE" vbProcedure="false">[25]TAV_4_1!$B$78</definedName>
    <definedName function="false" hidden="false" name="Tav_4_1_NO" vbProcedure="false">[25]TAV_4_1!$B$54</definedName>
    <definedName function="false" hidden="false" name="Tav_4_1_NORD" vbProcedure="false">[25]TAV_4_1!$B$30</definedName>
    <definedName function="false" hidden="false" name="Tav_4_2_CENTRO" vbProcedure="false">[25]TAV_4_2!$B$102</definedName>
    <definedName function="false" hidden="false" name="Tav_4_2_ITALIA" vbProcedure="false">[25]TAV_4_2!$B$150</definedName>
    <definedName function="false" hidden="false" name="Tav_4_2_MEZZOGIORNO" vbProcedure="false">[25]TAV_4_2!$B$126</definedName>
    <definedName function="false" hidden="false" name="Tav_4_2_NE" vbProcedure="false">[25]TAV_4_2!$B$78</definedName>
    <definedName function="false" hidden="false" name="Tav_4_2_NO" vbProcedure="false">[25]TAV_4_2!$B$54</definedName>
    <definedName function="false" hidden="false" name="Tav_4_2_NORD" vbProcedure="false">[25]TAV_4_2!$B$30</definedName>
    <definedName function="false" hidden="false" name="Tav_4_3_CENTRO" vbProcedure="false">#REF!</definedName>
    <definedName function="false" hidden="false" name="Tav_4_3_CENTRO_1" vbProcedure="false">#REF!</definedName>
    <definedName function="false" hidden="false" name="Tav_4_3_CENTRO_2" vbProcedure="false">#REF!</definedName>
    <definedName function="false" hidden="false" name="Tav_4_3_CENTRO_3" vbProcedure="false">#REF!</definedName>
    <definedName function="false" hidden="false" name="Tav_4_3_CENTRO_4" vbProcedure="false">#REF!</definedName>
    <definedName function="false" hidden="false" name="Tav_4_3_CENTRO_5" vbProcedure="false">#REF!</definedName>
    <definedName function="false" hidden="false" name="Tav_4_3_CENTRO_6" vbProcedure="false">#REF!</definedName>
    <definedName function="false" hidden="false" name="Tav_4_3_ITALIA" vbProcedure="false">#REF!</definedName>
    <definedName function="false" hidden="false" name="Tav_4_3_ITALIA_1" vbProcedure="false">#REF!</definedName>
    <definedName function="false" hidden="false" name="Tav_4_3_ITALIA_2" vbProcedure="false">#REF!</definedName>
    <definedName function="false" hidden="false" name="Tav_4_3_ITALIA_3" vbProcedure="false">#REF!</definedName>
    <definedName function="false" hidden="false" name="Tav_4_3_ITALIA_4" vbProcedure="false">#REF!</definedName>
    <definedName function="false" hidden="false" name="Tav_4_3_ITALIA_5" vbProcedure="false">#REF!</definedName>
    <definedName function="false" hidden="false" name="Tav_4_3_ITALIA_6" vbProcedure="false">#REF!</definedName>
    <definedName function="false" hidden="false" name="Tav_4_3_MEZZOGIORNO" vbProcedure="false">#REF!</definedName>
    <definedName function="false" hidden="false" name="Tav_4_3_MEZZOGIORNO_1" vbProcedure="false">#REF!</definedName>
    <definedName function="false" hidden="false" name="Tav_4_3_MEZZOGIORNO_2" vbProcedure="false">#REF!</definedName>
    <definedName function="false" hidden="false" name="Tav_4_3_MEZZOGIORNO_3" vbProcedure="false">#REF!</definedName>
    <definedName function="false" hidden="false" name="Tav_4_3_MEZZOGIORNO_4" vbProcedure="false">#REF!</definedName>
    <definedName function="false" hidden="false" name="Tav_4_3_MEZZOGIORNO_5" vbProcedure="false">#REF!</definedName>
    <definedName function="false" hidden="false" name="Tav_4_3_MEZZOGIORNO_6" vbProcedure="false">#REF!</definedName>
    <definedName function="false" hidden="false" name="Tav_4_3_NE" vbProcedure="false">#REF!</definedName>
    <definedName function="false" hidden="false" name="Tav_4_3_NE_1" vbProcedure="false">#REF!</definedName>
    <definedName function="false" hidden="false" name="Tav_4_3_NE_2" vbProcedure="false">#REF!</definedName>
    <definedName function="false" hidden="false" name="Tav_4_3_NE_3" vbProcedure="false">#REF!</definedName>
    <definedName function="false" hidden="false" name="Tav_4_3_NE_4" vbProcedure="false">#REF!</definedName>
    <definedName function="false" hidden="false" name="Tav_4_3_NE_5" vbProcedure="false">#REF!</definedName>
    <definedName function="false" hidden="false" name="Tav_4_3_NE_6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3_NORD_1" vbProcedure="false">#REF!</definedName>
    <definedName function="false" hidden="false" name="Tav_4_3_NORD_2" vbProcedure="false">#REF!</definedName>
    <definedName function="false" hidden="false" name="Tav_4_3_NORD_3" vbProcedure="false">#REF!</definedName>
    <definedName function="false" hidden="false" name="Tav_4_3_NORD_4" vbProcedure="false">#REF!</definedName>
    <definedName function="false" hidden="false" name="Tav_4_3_NORD_5" vbProcedure="false">#REF!</definedName>
    <definedName function="false" hidden="false" name="Tav_4_3_NORD_6" vbProcedure="false">#REF!</definedName>
    <definedName function="false" hidden="false" name="Tav_4_3_NO_1" vbProcedure="false">#REF!</definedName>
    <definedName function="false" hidden="false" name="Tav_4_3_NO_2" vbProcedure="false">#REF!</definedName>
    <definedName function="false" hidden="false" name="Tav_4_3_NO_3" vbProcedure="false">#REF!</definedName>
    <definedName function="false" hidden="false" name="Tav_4_3_NO_4" vbProcedure="false">#REF!</definedName>
    <definedName function="false" hidden="false" name="Tav_4_3_NO_5" vbProcedure="false">#REF!</definedName>
    <definedName function="false" hidden="false" name="Tav_4_3_NO_6" vbProcedure="false">#REF!</definedName>
    <definedName function="false" hidden="false" name="Tav_4_4_CENTRO" vbProcedure="false">[25]TAV_4_4!$B$102</definedName>
    <definedName function="false" hidden="false" name="Tav_4_4_ITALIA" vbProcedure="false">[25]TAV_4_4!$B$150</definedName>
    <definedName function="false" hidden="false" name="Tav_4_4_MEZZOGIORNO" vbProcedure="false">[25]TAV_4_4!$B$126</definedName>
    <definedName function="false" hidden="false" name="Tav_4_4_NE" vbProcedure="false">[25]TAV_4_4!$B$78</definedName>
    <definedName function="false" hidden="false" name="Tav_4_4_NO" vbProcedure="false">[25]TAV_4_4!$B$54</definedName>
    <definedName function="false" hidden="false" name="Tav_4_4_NORD" vbProcedure="false">[25]TAV_4_4!$B$30</definedName>
    <definedName function="false" hidden="false" name="Tav_4_5_CENTRO" vbProcedure="false">[25]TAV_4_5!$B$102</definedName>
    <definedName function="false" hidden="false" name="Tav_4_5_ITALIA" vbProcedure="false">[25]TAV_4_5!$B$150</definedName>
    <definedName function="false" hidden="false" name="Tav_4_5_MEZZOGIORNO" vbProcedure="false">[25]TAV_4_5!$B$126</definedName>
    <definedName function="false" hidden="false" name="Tav_4_5_NE" vbProcedure="false">[25]TAV_4_5!$B$78</definedName>
    <definedName function="false" hidden="false" name="Tav_4_5_NO" vbProcedure="false">[25]TAV_4_5!$B$54</definedName>
    <definedName function="false" hidden="false" name="Tav_4_5_NORD" vbProcedure="false">[25]TAV_4_5!$B$30</definedName>
    <definedName function="false" hidden="false" name="Tav_4_6_CENTRO" vbProcedure="false">[25]TAV_4_6!$B$102</definedName>
    <definedName function="false" hidden="false" name="Tav_4_6_ITALIA" vbProcedure="false">[25]TAV_4_6!$B$150</definedName>
    <definedName function="false" hidden="false" name="Tav_4_6_MEZZOGIORNO" vbProcedure="false">[25]TAV_4_6!$B$126</definedName>
    <definedName function="false" hidden="false" name="Tav_4_6_NE" vbProcedure="false">[25]TAV_4_6!$B$78</definedName>
    <definedName function="false" hidden="false" name="Tav_4_6_NO" vbProcedure="false">[25]TAV_4_6!$B$54</definedName>
    <definedName function="false" hidden="false" name="Tav_4_6_NORD" vbProcedure="false">[25]TAV_4_6!$B$30</definedName>
    <definedName function="false" hidden="false" name="Tav_4_7_CENTRO" vbProcedure="false">[25]TAV_4_7!$B$102</definedName>
    <definedName function="false" hidden="false" name="Tav_4_7_ITALIA" vbProcedure="false">[25]TAV_4_7!$B$150</definedName>
    <definedName function="false" hidden="false" name="Tav_4_7_MEZZOGIORNO" vbProcedure="false">[25]TAV_4_7!$B$126</definedName>
    <definedName function="false" hidden="false" name="Tav_4_7_NE" vbProcedure="false">[25]TAV_4_7!$B$78</definedName>
    <definedName function="false" hidden="false" name="Tav_4_7_NO" vbProcedure="false">[25]TAV_4_7!$B$54</definedName>
    <definedName function="false" hidden="false" name="Tav_4_7_NORD" vbProcedure="false">[25]TAV_4_7!$B$30</definedName>
    <definedName function="false" hidden="false" name="Tav_5_1_CENTRO" vbProcedure="false">'[16]+++TAV_5_1'!$B$102</definedName>
    <definedName function="false" hidden="false" name="Tav_5_1_ITALIA" vbProcedure="false">'[16]+++TAV_5_1'!$B$152</definedName>
    <definedName function="false" hidden="false" name="Tav_5_1_MEZZOGIORNO" vbProcedure="false">'[16]+++TAV_5_1'!$B$128</definedName>
    <definedName function="false" hidden="false" name="Tav_5_1_NE" vbProcedure="false">'[16]+++TAV_5_1'!$B$78</definedName>
    <definedName function="false" hidden="false" name="Tav_5_1_NO" vbProcedure="false">'[16]+++TAV_5_1'!$B$54</definedName>
    <definedName function="false" hidden="false" name="Tav_5_1_NORD" vbProcedure="false">'[16]+++TAV_5_1'!$B$30</definedName>
    <definedName function="false" hidden="false" name="Tav_5_2_CENTRO" vbProcedure="false">[25]TAV_5_2!$B$102</definedName>
    <definedName function="false" hidden="false" name="Tav_5_2_ITALIA" vbProcedure="false">[25]TAV_5_2!$B$150</definedName>
    <definedName function="false" hidden="false" name="Tav_5_2_MEZZOGIORNO" vbProcedure="false">[25]TAV_5_2!$B$126</definedName>
    <definedName function="false" hidden="false" name="Tav_5_2_NE" vbProcedure="false">[25]TAV_5_2!$B$78</definedName>
    <definedName function="false" hidden="false" name="Tav_5_2_NO" vbProcedure="false">[25]TAV_5_2!$B$54</definedName>
    <definedName function="false" hidden="false" name="Tav_5_2_NORD" vbProcedure="false">[25]TAV_5_2!$B$30</definedName>
    <definedName function="false" hidden="false" name="tfyjfj" vbProcedure="false">#REF!</definedName>
    <definedName function="false" hidden="false" name="tick_alto_a" vbProcedure="false">[7]f_aux!$S$7</definedName>
    <definedName function="false" hidden="false" name="tick_basso_a" vbProcedure="false">[7]f_aux!$S$5</definedName>
    <definedName function="false" hidden="false" name="tick_medio_a" vbProcedure="false">[7]f_aux!$S$6</definedName>
    <definedName function="false" hidden="false" name="titolo_centrato" vbProcedure="false">'[27]Per età e posizione'!$B$17:$U$17,'[27]Per età e posizione'!$B$26:$U$26,'[27]Per età e posizione'!$B$35:$U$35,'[27]Per età e posizione'!$B$44:$U$44,'[27]Per età e posizione'!$B$53:$U$53</definedName>
    <definedName function="false" hidden="false" name="titolo_centrato_1" vbProcedure="false">('[11]tav 1_1a'!$A$23:$O$23,'[11]tav 1_1a'!$A$40:$O$40)</definedName>
    <definedName function="false" hidden="false" name="titolo_cetrato" vbProcedure="false">#REF!</definedName>
    <definedName function="false" hidden="false" name="titolo_cetrato_1" vbProcedure="false">#REF!</definedName>
    <definedName function="false" hidden="false" name="titolo_cetrato_2" vbProcedure="false">#REF!</definedName>
    <definedName function="false" hidden="false" name="titolo_cetrato_3" vbProcedure="false">#REF!</definedName>
    <definedName function="false" hidden="false" name="titolo_cetrato_4" vbProcedure="false">#REF!</definedName>
    <definedName function="false" hidden="false" name="titolo_cetrato_5" vbProcedure="false">#REF!</definedName>
    <definedName function="false" hidden="false" name="titolo_cetrato_6" vbProcedure="false">#REF!</definedName>
    <definedName function="false" hidden="false" name="TITq2_anno" vbProcedure="false">#REF!</definedName>
    <definedName function="false" hidden="false" name="TITq2_clasdim" vbProcedure="false">#REF!</definedName>
    <definedName function="false" hidden="false" name="TITq2_classe" vbProcedure="false">#REF!</definedName>
    <definedName function="false" hidden="false" name="TITq2_quota" vbProcedure="false">#REF!</definedName>
    <definedName function="false" hidden="false" name="TITq2_tipoente" vbProcedure="false">#REF!</definedName>
    <definedName function="false" hidden="false" name="TITq2_voce" vbProcedure="false">#REF!</definedName>
    <definedName function="false" hidden="false" name="TITq_anno" vbProcedure="false">#REF!</definedName>
    <definedName function="false" hidden="false" name="TITq_area" vbProcedure="false">#REF!</definedName>
    <definedName function="false" hidden="false" name="TITq_clasdim" vbProcedure="false">#REF!</definedName>
    <definedName function="false" hidden="false" name="TITq_classe" vbProcedure="false">#REF!</definedName>
    <definedName function="false" hidden="false" name="TITq_codreg" vbProcedure="false">#REF!</definedName>
    <definedName function="false" hidden="false" name="TITq_quota" vbProcedure="false">#REF!</definedName>
    <definedName function="false" hidden="false" name="TITq_regione" vbProcedure="false">#REF!</definedName>
    <definedName function="false" hidden="false" name="TITq_tipoente" vbProcedure="false">#REF!</definedName>
    <definedName function="false" hidden="false" name="TITq_tiporeg" vbProcedure="false">#REF!</definedName>
    <definedName function="false" hidden="false" name="TOT" vbProcedure="false">#REF!</definedName>
    <definedName function="false" hidden="false" name="TOTALE" vbProcedure="false">#REF!</definedName>
    <definedName function="false" hidden="false" name="TOTALE__PUBBLICA__AMMINISTRAZIONE______CONSOLIDATO" vbProcedure="false">#REF!</definedName>
    <definedName function="false" hidden="false" name="tr3r1c1" vbProcedure="false">#REF!</definedName>
    <definedName function="false" hidden="false" name="trim" vbProcedure="false">'[4]DATI per TITOLI'!$B$9</definedName>
    <definedName function="false" hidden="false" name="tttt" vbProcedure="false">#REF!</definedName>
    <definedName function="false" hidden="false" name="tyt" vbProcedure="false">#REF!</definedName>
    <definedName function="false" hidden="false" name="ulaind" vbProcedure="false">#REF!</definedName>
    <definedName function="false" hidden="false" name="UniqueRange_37" vbProcedure="false">#REF!</definedName>
    <definedName function="false" hidden="false" name="UniqueRange_38" vbProcedure="false">#REF!</definedName>
    <definedName function="false" hidden="false" name="UniqueRange_39" vbProcedure="false">#REF!</definedName>
    <definedName function="false" hidden="false" name="UniqueRange_40" vbProcedure="false">#REF!</definedName>
    <definedName function="false" hidden="false" name="UniqueRange_41" vbProcedure="false">#REF!</definedName>
    <definedName function="false" hidden="false" name="UniqueRange_42" vbProcedure="false">#REF!</definedName>
    <definedName function="false" hidden="false" name="UniqueRange_43" vbProcedure="false">#REF!</definedName>
    <definedName function="false" hidden="false" name="UniqueRange_44" vbProcedure="false">#REF!</definedName>
    <definedName function="false" hidden="false" name="UniqueRange_45" vbProcedure="false">#REF!</definedName>
    <definedName function="false" hidden="false" name="UniqueRange_46" vbProcedure="false">#REF!</definedName>
    <definedName function="false" hidden="false" name="UniqueRange_47" vbProcedure="false">#REF!</definedName>
    <definedName function="false" hidden="false" name="uutiyu" vbProcedure="false">#REF!</definedName>
    <definedName function="false" hidden="false" name="uuu" vbProcedure="false">#REF!</definedName>
    <definedName function="false" hidden="false" name="vcssf" vbProcedure="false">#REF!</definedName>
    <definedName function="false" hidden="false" name="viewname" vbProcedure="false">'[28]filtro ocse'!$A$1</definedName>
    <definedName function="false" hidden="false" name="vvv" vbProcedure="false">'[5]#REF'!$A$1</definedName>
    <definedName function="false" hidden="false" name="vvvv" vbProcedure="false">#REF!</definedName>
    <definedName function="false" hidden="false" name="wer" vbProcedure="false">#REF!</definedName>
    <definedName function="false" hidden="false" name="wew" vbProcedure="false">{"'Tav19'!$A$1:$AB$128"}</definedName>
    <definedName function="false" hidden="false" name="www" vbProcedure="false">#REF!</definedName>
    <definedName function="false" hidden="false" name="x" vbProcedure="false">{"'Tav19'!$A$1:$AB$128"}</definedName>
    <definedName function="false" hidden="false" name="xxx" vbProcedure="false">#REF!</definedName>
    <definedName function="false" hidden="false" name="xxxx" vbProcedure="false">{"'Tav19'!$A$1:$AB$128"}</definedName>
    <definedName function="false" hidden="false" name="ymax_a" vbProcedure="false">[7]f_aux!$S$4</definedName>
    <definedName function="false" hidden="false" name="ymin_a" vbProcedure="false">[7]f_aux!$S$3</definedName>
    <definedName function="false" hidden="false" name="ytyrty" vbProcedure="false">#REF!</definedName>
    <definedName function="false" hidden="false" name="yyy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p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Order1" vbProcedure="false">0</definedName>
    <definedName function="false" hidden="false" name="_TAB1" vbProcedure="false">#REF!</definedName>
    <definedName function="false" hidden="false" name="_tab2" vbProcedure="false">'[1]1.1'!$A$4:$B$11</definedName>
    <definedName function="false" hidden="false" name="_tab3" vbProcedure="false">#REF!</definedName>
    <definedName function="false" hidden="false" name="_TAB4" vbProcedure="false">#REF!</definedName>
    <definedName function="false" hidden="false" name="_tav6" vbProcedure="false">#REF!</definedName>
    <definedName function="false" hidden="false" name="_TOT2" vbProcedure="false">#REF!</definedName>
    <definedName function="false" hidden="false" name="__TAB1" vbProcedure="false">#REF!</definedName>
    <definedName function="false" hidden="false" name="__tab2" vbProcedure="false">'[1]1.1'!$A$4:$B$11</definedName>
    <definedName function="false" hidden="false" name="__tab3" vbProcedure="false">#REF!</definedName>
    <definedName function="false" hidden="false" name="__TAB4" vbProcedure="false">#REF!</definedName>
    <definedName function="false" hidden="false" name="__TOT2" vbProcedure="false">#REF!</definedName>
    <definedName function="false" hidden="false" name="___TAB1" vbProcedure="false">#REF!</definedName>
    <definedName function="false" hidden="false" name="___tab2" vbProcedure="false">'[1]1.1'!$A$4:$B$11</definedName>
    <definedName function="false" hidden="false" name="___tab3" vbProcedure="false">#REF!</definedName>
    <definedName function="false" hidden="false" name="___TAB4" vbProcedure="false">#REF!</definedName>
    <definedName function="false" hidden="false" name="___TOT2" vbProcedure="false">#REF!</definedName>
    <definedName function="false" hidden="false" name="____TAB1" vbProcedure="false">#REF!</definedName>
    <definedName function="false" hidden="false" name="____TAB4" vbProcedure="false">#REF!</definedName>
    <definedName function="false" hidden="false" name="_____TAB1" vbProcedure="false">#REF!</definedName>
    <definedName function="false" hidden="false" name="_____TAB4" vbProcedure="false">#REF!</definedName>
    <definedName function="false" hidden="false" name="______TAB1" vbProcedure="false">#REF!</definedName>
    <definedName function="false" hidden="false" name="______TAB4" vbProcedure="false">#REF!</definedName>
    <definedName function="false" hidden="false" name="_______TAB1" vbProcedure="false">#REF!</definedName>
    <definedName function="false" hidden="false" name="_______TAB4" vbProcedure="false">#REF!</definedName>
    <definedName function="false" hidden="false" name="________TAB1" vbProcedure="false">#REF!</definedName>
    <definedName function="false" hidden="false" name="________TAB4" vbProcedure="false">#REF!</definedName>
    <definedName function="false" hidden="false" name="_________TAB1" vbProcedure="false">#REF!</definedName>
    <definedName function="false" hidden="false" name="_________TAB4" vbProcedure="false">#REF!</definedName>
    <definedName function="false" hidden="false" name="__________TAB1" vbProcedure="false">#REF!</definedName>
    <definedName function="false" hidden="false" name="__________TAB4" vbProcedure="false">#REF!</definedName>
    <definedName function="false" hidden="false" name="___________TAB1" vbProcedure="false">#REF!</definedName>
    <definedName function="false" hidden="false" name="___________TAB4" vbProcedure="false">#REF!</definedName>
    <definedName function="false" hidden="false" name="____________TAB1" vbProcedure="false">#REF!</definedName>
    <definedName function="false" hidden="false" name="____________TAB4" vbProcedure="false">#REF!</definedName>
    <definedName function="false" hidden="false" name="_____________TAB1" vbProcedure="false">#REF!</definedName>
    <definedName function="false" hidden="false" name="_____________TAB4" vbProcedure="false">#REF!</definedName>
    <definedName function="false" hidden="false" name="______________TAB1" vbProcedure="false">#REF!</definedName>
    <definedName function="false" hidden="false" name="______________TAB4" vbProcedure="false">#REF!</definedName>
    <definedName function="false" hidden="false" name="_______________TAB1" vbProcedure="false">#REF!</definedName>
    <definedName function="false" hidden="false" name="_______________TAB4" vbProcedure="false">#REF!</definedName>
    <definedName function="false" hidden="false" name="________________TAB1" vbProcedure="false">#REF!</definedName>
    <definedName function="false" hidden="false" name="________________TAB4" vbProcedure="false">#REF!</definedName>
    <definedName function="false" hidden="false" name="_________________TAB1" vbProcedure="false">#REF!</definedName>
    <definedName function="false" hidden="false" name="_________________TAB4" vbProcedure="false">#REF!</definedName>
    <definedName function="false" hidden="false" name="__________________TAB1" vbProcedure="false">#REF!</definedName>
    <definedName function="false" hidden="false" name="__________________TAB4" vbProcedure="false">#REF!</definedName>
    <definedName function="false" hidden="false" name="___________________TAB1" vbProcedure="false">#REF!</definedName>
    <definedName function="false" hidden="false" name="___________________TAB4" vbProcedure="false">#REF!</definedName>
    <definedName function="false" hidden="false" name="____________________TAB1" vbProcedure="false">#REF!</definedName>
    <definedName function="false" hidden="false" name="____________________TAB4" vbProcedure="false">#REF!</definedName>
    <definedName function="false" hidden="false" name="òoiòi" vbProcedure="false">#REF!</definedName>
    <definedName function="false" hidden="false" localSheetId="5" name="Excel_BuiltIn__FilterDatabase" vbProcedure="false">Export_MPI_prov!$AS$1:$AS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22">
  <si>
    <t xml:space="preserve">Serie storica della dinamica trimestrale del credito nelle regioni negli ultimi due anni: piccole imprese* e totale imprese**</t>
  </si>
  <si>
    <t xml:space="preserve">Dicembre 2018-dicembre 2020. Variazioni % tendenziali corrette e soggette a revisione***, rango e gap in punti percentuali. Stock milioni di prestiti (compresi PCT, sofferenze e componenti residuali) al totale Ateco al netto della sezione U</t>
  </si>
  <si>
    <t xml:space="preserve">Regione</t>
  </si>
  <si>
    <t xml:space="preserve">Dic. 2018</t>
  </si>
  <si>
    <t xml:space="preserve">Mar. 2019</t>
  </si>
  <si>
    <t xml:space="preserve">Giu. 2019</t>
  </si>
  <si>
    <t xml:space="preserve">Set. 2019</t>
  </si>
  <si>
    <t xml:space="preserve">Dic. 2019</t>
  </si>
  <si>
    <t xml:space="preserve">Mar. 2020</t>
  </si>
  <si>
    <t xml:space="preserve">Giu. 2020</t>
  </si>
  <si>
    <t xml:space="preserve">Set. 2020</t>
  </si>
  <si>
    <t xml:space="preserve">Dic. 2020</t>
  </si>
  <si>
    <t xml:space="preserve">Rank</t>
  </si>
  <si>
    <t xml:space="preserve">Trend rispetto settembre 2020</t>
  </si>
  <si>
    <t xml:space="preserve">Gap con totale imprese</t>
  </si>
  <si>
    <t xml:space="preserve">Stock mln euro a dicembre 2020</t>
  </si>
  <si>
    <t xml:space="preserve">Comp. %</t>
  </si>
  <si>
    <t xml:space="preserve">% su totale imprese</t>
  </si>
  <si>
    <t xml:space="preserve">Piccole imprese</t>
  </si>
  <si>
    <t xml:space="preserve">Abruzzo</t>
  </si>
  <si>
    <t xml:space="preserve">Miglioramento</t>
  </si>
  <si>
    <t xml:space="preserve">Basilicata</t>
  </si>
  <si>
    <t xml:space="preserve">Calabria</t>
  </si>
  <si>
    <t xml:space="preserve">Campania</t>
  </si>
  <si>
    <t xml:space="preserve">Emilia-Romagna</t>
  </si>
  <si>
    <t xml:space="preserve">Friuli-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rov. Aut. Bolzano</t>
  </si>
  <si>
    <t xml:space="preserve">Prov. Aut. Trento</t>
  </si>
  <si>
    <t xml:space="preserve">Puglia</t>
  </si>
  <si>
    <t xml:space="preserve">Sardegna</t>
  </si>
  <si>
    <t xml:space="preserve">Sicilia</t>
  </si>
  <si>
    <t xml:space="preserve">Toscana</t>
  </si>
  <si>
    <t xml:space="preserve">Peggioramento</t>
  </si>
  <si>
    <t xml:space="preserve">Umbria</t>
  </si>
  <si>
    <t xml:space="preserve">Valle d'Aosta</t>
  </si>
  <si>
    <t xml:space="preserve">Veneto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Centro-Nord</t>
  </si>
  <si>
    <t xml:space="preserve">Mezzogiorno</t>
  </si>
  <si>
    <t xml:space="preserve">Totale imprese (società non finanziarie e famiglie produttrici)</t>
  </si>
  <si>
    <t xml:space="preserve">* Società in accomandita semplice e in nome collettivo con meno di 20 addetti; società semplici, società di fatto e imprese individuali con oltre 5 e meno di 20 addetti</t>
  </si>
  <si>
    <t xml:space="preserve">** Società non finanziarie e famiglie produttrici (società semplici, società di fatto e imprese individuali fino a 5 addetti)</t>
  </si>
  <si>
    <t xml:space="preserve">*** Tassi di variazione calcolati a partire dai prestiti, comprensivi di sofferenze (anche su titoli scaduti), pronti contro termine attivi e altre poste residuali, ma sono corretti tenendo conto di prestiti cartolarizzati e cessioni diverse dalle cartolarizzazioni, riclassificazioni, rettifiche di valore intervenute nel periodo e variazioni del cambio. Dati da DB e soggetti a revisioni, anche marcate e relative allo stesso periodo di osservazione, e quindi non confrontabili con quelli apparsi in altre pubblicazioni.</t>
  </si>
  <si>
    <t xml:space="preserve">Elaborazione Ufficio Studi Confartigianato su dati Banca d'Italia</t>
  </si>
  <si>
    <t xml:space="preserve">*** Estrazione da Banca dati statistica (BDS) del 31/03/2021</t>
  </si>
  <si>
    <t xml:space="preserve">Dinamica occupazione per regione: totale, femminile, giovanile, indipendente, dipendente e dipendente a tempo determinato*</t>
  </si>
  <si>
    <t xml:space="preserve">Anno 2020. Migliaia, variazione assoluta e % su 2019 e ranghi</t>
  </si>
  <si>
    <t xml:space="preserve">TOTALE OCCUPATI (15-64 anni)</t>
  </si>
  <si>
    <t xml:space="preserve">Var.ass. 2020 su 2019</t>
  </si>
  <si>
    <t xml:space="preserve">Var.% 2020 su 2019</t>
  </si>
  <si>
    <t xml:space="preserve">Occupati giovani 15-34 anni </t>
  </si>
  <si>
    <t xml:space="preserve">% su totale occupati (15-64 anni)</t>
  </si>
  <si>
    <t xml:space="preserve">Occupate donne (15 anni e più)</t>
  </si>
  <si>
    <t xml:space="preserve">% su tot. occ. 15 anni e più</t>
  </si>
  <si>
    <t xml:space="preserve">Occupati indipendenti (15 anni e più)</t>
  </si>
  <si>
    <t xml:space="preserve">Occupati dipendenti (15 anni e più)</t>
  </si>
  <si>
    <t xml:space="preserve">Occupati dip. a tempo determinato</t>
  </si>
  <si>
    <t xml:space="preserve">% su tot. occ. Dip.</t>
  </si>
  <si>
    <t xml:space="preserve">Friuli-Venezia Giulia</t>
  </si>
  <si>
    <t xml:space="preserve">Provincia Autonoma Bolzano</t>
  </si>
  <si>
    <t xml:space="preserve">Provincia Autonoma Trento</t>
  </si>
  <si>
    <t xml:space="preserve">Elaborazione Ufficio Studi Confartigianato su dati Istat </t>
  </si>
  <si>
    <t xml:space="preserve">* in collaborazione con Osservatorio MPI Confartigianato Lombardia</t>
  </si>
  <si>
    <t xml:space="preserve">Valori e dinamiche dei tassi occupazione, disoccupazione e inattività totali e dei giovani under 30 per regione*</t>
  </si>
  <si>
    <t xml:space="preserve">Anno 2020. Tassi %, variazione in punti percentuali a ranghi. Nei ranking la prima posizione (=1) ha accezione positiva per il tasso di occupazione e negativa per i tassi di disoccupazione e inattività</t>
  </si>
  <si>
    <t xml:space="preserve">Regioni</t>
  </si>
  <si>
    <t xml:space="preserve">TOTALE </t>
  </si>
  <si>
    <t xml:space="preserve">GIOVANI UNDER 30</t>
  </si>
  <si>
    <t xml:space="preserve">Tasso occupazione (15-64 anni)</t>
  </si>
  <si>
    <t xml:space="preserve">Tasso disoccupazione (15 anni e più)</t>
  </si>
  <si>
    <t xml:space="preserve">Tasso inattività (15-64 anni)</t>
  </si>
  <si>
    <t xml:space="preserve">Tasso occupazione (15-29 anni)</t>
  </si>
  <si>
    <t xml:space="preserve">Tasso disoccupazione (15-29 anni)</t>
  </si>
  <si>
    <t xml:space="preserve">Tasso inattività (15-29 anni)</t>
  </si>
  <si>
    <t xml:space="preserve">Var. 2020 su 2019 (p.p.)</t>
  </si>
  <si>
    <t xml:space="preserve">Valori e dinamiche dei tassi occupazione, disoccupazione e inattività totali e dei giovani under 30 per province*</t>
  </si>
  <si>
    <t xml:space="preserve">Province</t>
  </si>
  <si>
    <t xml:space="preserve">Agrigento</t>
  </si>
  <si>
    <t xml:space="preserve">Alessandria</t>
  </si>
  <si>
    <t xml:space="preserve">Ancona</t>
  </si>
  <si>
    <t xml:space="preserve">Arezzo</t>
  </si>
  <si>
    <t xml:space="preserve">Ascoli Piceno</t>
  </si>
  <si>
    <t xml:space="preserve">Asti</t>
  </si>
  <si>
    <t xml:space="preserve">Avellino</t>
  </si>
  <si>
    <t xml:space="preserve">Bari</t>
  </si>
  <si>
    <t xml:space="preserve">Barletta-Andria-Trani</t>
  </si>
  <si>
    <t xml:space="preserve">Belluno</t>
  </si>
  <si>
    <t xml:space="preserve">Benevento</t>
  </si>
  <si>
    <t xml:space="preserve">Bergamo</t>
  </si>
  <si>
    <t xml:space="preserve">Biella</t>
  </si>
  <si>
    <t xml:space="preserve">Bologna</t>
  </si>
  <si>
    <t xml:space="preserve">Bolzano</t>
  </si>
  <si>
    <t xml:space="preserve">Brescia</t>
  </si>
  <si>
    <t xml:space="preserve">Brindisi</t>
  </si>
  <si>
    <t xml:space="preserve">Cagliari</t>
  </si>
  <si>
    <t xml:space="preserve">Caltanissetta</t>
  </si>
  <si>
    <t xml:space="preserve">Campobasso</t>
  </si>
  <si>
    <t xml:space="preserve">Caserta</t>
  </si>
  <si>
    <t xml:space="preserve">Catania</t>
  </si>
  <si>
    <t xml:space="preserve">Catanzaro</t>
  </si>
  <si>
    <t xml:space="preserve">Chieti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La Spezia</t>
  </si>
  <si>
    <t xml:space="preserve">L'Aquil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Messina</t>
  </si>
  <si>
    <t xml:space="preserve">Milano</t>
  </si>
  <si>
    <t xml:space="preserve">Modena</t>
  </si>
  <si>
    <t xml:space="preserve">Monza e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  <si>
    <t xml:space="preserve">Dinamica export manifatturiero e settori a maggior concentrazione di MPI per regione*</t>
  </si>
  <si>
    <t xml:space="preserve">Anno 2020. Milioni di euro, variazione assoluta e % su 2019. Per ogni settore in grigio sono evidenziate le principali regioni con peso dell'export sul totale nazionale &gt; 1%. Settori di MPI: divisioni con incidenza % addetti di imprese &lt;50 addetti su totale addetti di divisione&gt;=60% nel 2018 in Italia (Ateco 2007: 10, 13, 14, 15, 16, 18, 25, 31 e 32)</t>
  </si>
  <si>
    <t xml:space="preserve">Export Manifatturiero</t>
  </si>
  <si>
    <t xml:space="preserve">TOTALE 9 SETTORI DI MPI**</t>
  </si>
  <si>
    <t xml:space="preserve">Dettaglio degli 8 principali settori di MPI</t>
  </si>
  <si>
    <t xml:space="preserve">10-Prodotti alimentari</t>
  </si>
  <si>
    <t xml:space="preserve">13-Prodotti tessili</t>
  </si>
  <si>
    <t xml:space="preserve">14-Articoli di abbigliamento (anche in pelle e in pelliccia)</t>
  </si>
  <si>
    <t xml:space="preserve">15-Articoli in pelle (escluso abbigliamento) e simili</t>
  </si>
  <si>
    <t xml:space="preserve">16-Legno e prodotti in legno e sughero (esclusi i mobili); articoli in paglia e materiali da intreccio</t>
  </si>
  <si>
    <t xml:space="preserve">25-Prodotti in metallo, esclusi macchinari e attrezzature</t>
  </si>
  <si>
    <t xml:space="preserve">31-Mobili</t>
  </si>
  <si>
    <t xml:space="preserve">32-Prodotti delle altre industrie manifatturiere</t>
  </si>
  <si>
    <t xml:space="preserve">%</t>
  </si>
  <si>
    <t xml:space="preserve">Var. ass. 2020 su 2019</t>
  </si>
  <si>
    <t xml:space="preserve">Var. % 2020 su 2019</t>
  </si>
  <si>
    <t xml:space="preserve">% su tot. export manif. 2020</t>
  </si>
  <si>
    <t xml:space="preserve">Export 2020</t>
  </si>
  <si>
    <t xml:space="preserve">Trentino-Alto Adige</t>
  </si>
  <si>
    <t xml:space="preserve">Diverse o non specificate</t>
  </si>
  <si>
    <t xml:space="preserve">% su Totale Settori di MPI 2020</t>
  </si>
  <si>
    <t xml:space="preserve">** Totale dei Settori di MPI comprende il valore dell'export della divisione Ateco 18 i cui dati non vengono però poi successivamente esplicitati in quanto di modesta entità (25 milioni di euro nel 2020 pari allo 0,02% del totale dei Settori di MPI)</t>
  </si>
  <si>
    <t xml:space="preserve">Dinamica export manifatturiero e settori a maggior concentrazione di MPI per provincia*</t>
  </si>
  <si>
    <t xml:space="preserve">Agrigento </t>
  </si>
  <si>
    <t xml:space="preserve">Alessandria </t>
  </si>
  <si>
    <t xml:space="preserve">Ancona </t>
  </si>
  <si>
    <t xml:space="preserve">Arezzo </t>
  </si>
  <si>
    <t xml:space="preserve">Ascoli Piceno </t>
  </si>
  <si>
    <t xml:space="preserve">Asti </t>
  </si>
  <si>
    <t xml:space="preserve">Avellino </t>
  </si>
  <si>
    <t xml:space="preserve">Bari </t>
  </si>
  <si>
    <t xml:space="preserve">Barletta-Andria-Trani </t>
  </si>
  <si>
    <t xml:space="preserve">Belluno </t>
  </si>
  <si>
    <t xml:space="preserve">Benevento </t>
  </si>
  <si>
    <t xml:space="preserve">Bergamo </t>
  </si>
  <si>
    <t xml:space="preserve">Biella </t>
  </si>
  <si>
    <t xml:space="preserve">Bologna </t>
  </si>
  <si>
    <t xml:space="preserve">Brescia </t>
  </si>
  <si>
    <t xml:space="preserve">Brindisi </t>
  </si>
  <si>
    <t xml:space="preserve">Cagliari </t>
  </si>
  <si>
    <t xml:space="preserve">Caltanissetta </t>
  </si>
  <si>
    <t xml:space="preserve">Campobasso </t>
  </si>
  <si>
    <t xml:space="preserve">Caserta </t>
  </si>
  <si>
    <t xml:space="preserve">Catania </t>
  </si>
  <si>
    <t xml:space="preserve">Catanzaro </t>
  </si>
  <si>
    <t xml:space="preserve">Chieti </t>
  </si>
  <si>
    <t xml:space="preserve">Como </t>
  </si>
  <si>
    <t xml:space="preserve">Cosenza </t>
  </si>
  <si>
    <t xml:space="preserve">Cremona </t>
  </si>
  <si>
    <t xml:space="preserve">Crotone </t>
  </si>
  <si>
    <t xml:space="preserve">Cuneo </t>
  </si>
  <si>
    <t xml:space="preserve">Enna </t>
  </si>
  <si>
    <t xml:space="preserve">Fermo </t>
  </si>
  <si>
    <t xml:space="preserve">Ferrara </t>
  </si>
  <si>
    <t xml:space="preserve">Firenze </t>
  </si>
  <si>
    <t xml:space="preserve">Foggia </t>
  </si>
  <si>
    <t xml:space="preserve">Forlì-Cesena </t>
  </si>
  <si>
    <t xml:space="preserve">Frosinone </t>
  </si>
  <si>
    <t xml:space="preserve">Genova </t>
  </si>
  <si>
    <t xml:space="preserve">Gorizia </t>
  </si>
  <si>
    <t xml:space="preserve">Grosseto </t>
  </si>
  <si>
    <t xml:space="preserve">Imperia </t>
  </si>
  <si>
    <t xml:space="preserve">Isernia </t>
  </si>
  <si>
    <t xml:space="preserve">La Spezia </t>
  </si>
  <si>
    <t xml:space="preserve">L'Aquila </t>
  </si>
  <si>
    <t xml:space="preserve">Latina </t>
  </si>
  <si>
    <t xml:space="preserve">Lecce </t>
  </si>
  <si>
    <t xml:space="preserve">Lecco </t>
  </si>
  <si>
    <t xml:space="preserve">Livorno </t>
  </si>
  <si>
    <t xml:space="preserve">Lodi </t>
  </si>
  <si>
    <t xml:space="preserve">Lucca </t>
  </si>
  <si>
    <t xml:space="preserve">Macerata </t>
  </si>
  <si>
    <t xml:space="preserve">Mantova </t>
  </si>
  <si>
    <t xml:space="preserve">Massa-Carrara </t>
  </si>
  <si>
    <t xml:space="preserve">Matera </t>
  </si>
  <si>
    <t xml:space="preserve">Messina </t>
  </si>
  <si>
    <t xml:space="preserve">Milano </t>
  </si>
  <si>
    <t xml:space="preserve">Modena </t>
  </si>
  <si>
    <t xml:space="preserve">Monza e Brianza </t>
  </si>
  <si>
    <t xml:space="preserve">Napoli </t>
  </si>
  <si>
    <t xml:space="preserve">Novara </t>
  </si>
  <si>
    <t xml:space="preserve">Nuoro </t>
  </si>
  <si>
    <t xml:space="preserve">Oristano </t>
  </si>
  <si>
    <t xml:space="preserve"> -</t>
  </si>
  <si>
    <t xml:space="preserve">Padova </t>
  </si>
  <si>
    <t xml:space="preserve">Palermo </t>
  </si>
  <si>
    <t xml:space="preserve">Parma </t>
  </si>
  <si>
    <t xml:space="preserve">Pavia </t>
  </si>
  <si>
    <t xml:space="preserve">Perugia </t>
  </si>
  <si>
    <t xml:space="preserve">Pesaro e Urbino </t>
  </si>
  <si>
    <t xml:space="preserve">Pescara </t>
  </si>
  <si>
    <t xml:space="preserve">Piacenza </t>
  </si>
  <si>
    <t xml:space="preserve">Pisa </t>
  </si>
  <si>
    <t xml:space="preserve">Pistoia </t>
  </si>
  <si>
    <t xml:space="preserve">Pordenone </t>
  </si>
  <si>
    <t xml:space="preserve">Potenza </t>
  </si>
  <si>
    <t xml:space="preserve">Prato </t>
  </si>
  <si>
    <t xml:space="preserve">Ragusa </t>
  </si>
  <si>
    <t xml:space="preserve">Ravenna </t>
  </si>
  <si>
    <t xml:space="preserve">Reggio Calabria </t>
  </si>
  <si>
    <t xml:space="preserve">Reggio Emilia </t>
  </si>
  <si>
    <t xml:space="preserve">Rieti </t>
  </si>
  <si>
    <t xml:space="preserve">Rimini </t>
  </si>
  <si>
    <t xml:space="preserve">Roma </t>
  </si>
  <si>
    <t xml:space="preserve">Rovigo </t>
  </si>
  <si>
    <t xml:space="preserve">Salerno </t>
  </si>
  <si>
    <t xml:space="preserve">Sassari </t>
  </si>
  <si>
    <t xml:space="preserve">Savona </t>
  </si>
  <si>
    <t xml:space="preserve">Siena </t>
  </si>
  <si>
    <t xml:space="preserve">Siracusa </t>
  </si>
  <si>
    <t xml:space="preserve">Sondrio </t>
  </si>
  <si>
    <t xml:space="preserve">Taranto </t>
  </si>
  <si>
    <t xml:space="preserve">Teramo </t>
  </si>
  <si>
    <t xml:space="preserve">Terni </t>
  </si>
  <si>
    <t xml:space="preserve">Torino </t>
  </si>
  <si>
    <t xml:space="preserve">Trapani </t>
  </si>
  <si>
    <t xml:space="preserve">Trento </t>
  </si>
  <si>
    <t xml:space="preserve">Treviso </t>
  </si>
  <si>
    <t xml:space="preserve">Trieste </t>
  </si>
  <si>
    <t xml:space="preserve">Udine </t>
  </si>
  <si>
    <t xml:space="preserve">Varese </t>
  </si>
  <si>
    <t xml:space="preserve">Venezia </t>
  </si>
  <si>
    <t xml:space="preserve">Verbano-Cusio-Ossola </t>
  </si>
  <si>
    <t xml:space="preserve">Vercelli </t>
  </si>
  <si>
    <t xml:space="preserve">Verona </t>
  </si>
  <si>
    <t xml:space="preserve">Vibo Valentia </t>
  </si>
  <si>
    <t xml:space="preserve">Vicenza </t>
  </si>
  <si>
    <t xml:space="preserve">Viterb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;[RED]\-#,##0.0\ "/>
    <numFmt numFmtId="166" formatCode="0_ ;[RED]\-0\ "/>
    <numFmt numFmtId="167" formatCode="0.0_ ;[RED]\-0.0\ "/>
    <numFmt numFmtId="168" formatCode="#,##0"/>
    <numFmt numFmtId="169" formatCode="0.0"/>
    <numFmt numFmtId="170" formatCode="#,##0_ ;[RED]\-#,##0\ "/>
    <numFmt numFmtId="171" formatCode="#,##0.0"/>
    <numFmt numFmtId="172" formatCode="#,##0.0\ _€"/>
    <numFmt numFmtId="173" formatCode="0"/>
    <numFmt numFmtId="174" formatCode="#,##0.00"/>
  </numFmts>
  <fonts count="13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Calibri"/>
      <family val="2"/>
    </font>
    <font>
      <b val="true"/>
      <i val="true"/>
      <sz val="8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</cellStyles>
  <dxfs count="118"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  <dxf>
      <font>
        <name val="Arial Narrow"/>
        <family val="2"/>
        <color rgb="FF000000"/>
      </font>
    </dxf>
    <dxf>
      <font>
        <name val="Arial Narrow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iride-fs/group/Dati/Profili/e251720/Documents/Statcred/2020%2006%2019%20Compendio%20per%20Alessio%20d%20Ignazio/Confidi_v2_2020030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66448/tudini/Documenti%20utente/tudini/3%20NAMEA/B%20-%20NAMEA%20Italiana/SERIE%201990-2003/dati%20di%20base/ITA-2005%20v2-2003%20(or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66448/tudini/Angelica/3%20NAMEA/Eurostat/2002%20standard%20tables/2002%20standard%20tables%20senza%20collegamenti/ITA19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arbara.bernardi/Impostazioni%20locali/Temporary%20Internet%20Files/Content.Outlook/E4LAG6ZS/blanken%20(2)%20riempi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Users/s.cellini/Desktop/confartigianato/convegno%20firenze%2012%20luglio/schede%20territoriali%20mailmerge%202012lavoro_notte/confartigianato/Indice%20DISTRETTI%202010_v_finale/Indice%20distretti_v01_1511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STS/OSS/Statistica/Diffusione%20dati%20-%20Intra_Internet/Gas_pubblicato%20(solo%20per%20Internet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as3/area%20sin/2519%20-%20Excelsior%2011/Output/edit_prov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.cellini/Desktop/excel%20per%20Cielo%20sopra%20la%20crisi/confartigianato/forze%20di%20lavoro%20analisi%20complessiva%2024092009/foglio%20excel%20generale%20occupazion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66448/tudini/TEMP/Q2000%20final%20drafts/NAMEA%20Q2000%20questionnaire%20draft%2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~1/carulli/IMPOST~1/Temp/Copia%20di%20Copia%20di%20Tabelle%20comunica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siride-fs/group/main/892fp/private/Rapporti%20con%20i%20NRE/Pubblicazioni%20istituzionali/L&apos;Economia%20delle%20regioni%20italiane%20(ERIT)/sul%202018%20(in%20uscita%20a%20ottobre%202019)/tavole%20e%20figure/tavole%20appendice/TavolaImposteAL(23.09.2019)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osiride-fs/group/main/892fp/private/WorkInProgress/ProtocolloIstat2018/Imposte999/Imposte999InterventiBISS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mur25/moconsal/report2006/statistiche%20in%20breve%202006/tavole2006/monica/Statinbreve%20-%20Asia%202004/tavole%20varie/Def/Documents%20and%20Settings/Monica/Documenti/Statistiche%20in%20breve/SB02/tavole_def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Users/mitroia/AppData/Local/Microsoft/Windows/Temporary%20Internet%20Files/Content.Outlook/1WI0V9IM/Tavole%20Statistica%20Report%202010_6dic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Users/s.cellini/Desktop/confartigianato/convegno%20firenze%2012%20luglio/assemblea%202012desk/confartigianato/fisco%20ottobre%202011/fisco_v03_181020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Users/s.cellini/Desktop/confartigianato/convegno%20firenze%2012%20luglio/assemblea%202012desk/anaepa%202011/conti%20nazionali%20New_19ottobr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DOCUME~1/S17C4~1.CEL/IMPOST~1/Temp/notes71F899/RCFL_ripartizionali_trim_2_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Users/SB826~1.CEL/AppData/Local/Temp/notes2098EC/ANAEPA2011_v3DT1412201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Users/s.cellini.CONFARTIGIANATO/Desktop/confartigianato/Assemblea%202017/assemblea2017_1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ilo43/Comuni/Comuni%202003/Tavole%20e%20prospetti/prospetti%20di%20prova/4%20Area%20e%20Inter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rcfl311/Volume%20(F)/Nicola/35%202007%20III/Servizio/Tav.%20III-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3/area%20sin/2619-2628%20%20-%20EXCELSIOR12/Output/edit_pro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urray66/dedalo%202000-08/B-Indicatori%20di%20contesto%20e%20rottura/DATI/Dati%20Asse%20V/Delitti%20capoluog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vn1/fsr/DOCUME~1/c334930/Impostazioni%20locali/Temp/Capitolo%201/Italiano/Riquadro%20determinanti%20prezzi%20immobil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siride-fs/group/main/892fp/private/Rapporti%20con%20i%20NRE/Pubblicazioni%20istituzionali/L&apos;Economia%20delle%20regioni%20italiane%20(ERIT)/sul%202019%20(in%20uscita%20autunno%202020)/testo%20capitolo/tavole%20e%20grafici/TAVOLA_a5.2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osiride-fs/group/main/strpag/private/dataset%20reale/Movimprese/imprese_1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mitroia/AppData/Local/Microsoft/Windows/Temporary%20Internet%20Files/Content.Outlook/1WI0V9IM/SSI/RS1/2009/tavole_eurostat/ITA/pranzo13ott/CQ_EXP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7_1"/>
      <sheetName val="tavola7_2"/>
      <sheetName val="verifiche albo"/>
      <sheetName val="albo_area"/>
      <sheetName val="albo_reg"/>
      <sheetName val="dati_zone"/>
      <sheetName val="dati_area"/>
      <sheetName val="analisi_esclusi"/>
      <sheetName val="esclusi_regione"/>
      <sheetName val="dati_regione"/>
      <sheetName val="dati_garanzie"/>
      <sheetName val="codif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et of tables"/>
      <sheetName val="NACE-NAMEA"/>
      <sheetName val="Variables"/>
      <sheetName val="Notes"/>
      <sheetName val="1a-NACEeco"/>
      <sheetName val="1b-NACEemis"/>
      <sheetName val="1bt-NACEtransp"/>
      <sheetName val="2a-Heco"/>
      <sheetName val="2b-Hemis"/>
      <sheetName val="3-bridge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le 0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0a"/>
      <sheetName val="Table 10b"/>
      <sheetName val="Table 11"/>
      <sheetName val="Table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rmule di nota metodologica"/>
      <sheetName val="glossario"/>
      <sheetName val="IQVI_tabelle_PROVINCE2010"/>
      <sheetName val="IQVI_TABELLE_REGIONI2010"/>
      <sheetName val="IQVI_RANK_PV2010"/>
      <sheetName val="prime_ultime_txt2010"/>
      <sheetName val="prime_ultime2010"/>
      <sheetName val="classifiche ambiti"/>
      <sheetName val="IQVI e pil procapite"/>
      <sheetName val="CTRL FINALE26052010"/>
      <sheetName val="new-IQV"/>
      <sheetName val="rank_2009"/>
      <sheetName val="IQVI tabelle base"/>
      <sheetName val="text_ctrl_ranking"/>
      <sheetName val="foglio controllo province"/>
      <sheetName val="ponderaz PROV e trentino"/>
      <sheetName val="ponderazione sardegna ENRICO"/>
      <sheetName val="PROVINCE TARGHE E ISTAT"/>
      <sheetName val="matrici sardegna"/>
      <sheetName val="imprese ogni 1000 abitanti"/>
      <sheetName val="addetti PMI su tot occ"/>
      <sheetName val="addetti pmi su tot occ2"/>
      <sheetName val="hard reperire"/>
      <sheetName val="tasso occup giovani 25-34"/>
      <sheetName val="tasso occupaz femminile"/>
      <sheetName val="previsioni assunzioni e diploma"/>
      <sheetName val="indice integrazione CNEL"/>
      <sheetName val="aliquota IRAP regionale"/>
      <sheetName val="addizionale regionale IRPEF"/>
      <sheetName val="irpef comunale 2009"/>
      <sheetName val="AliquoteICIanno2009"/>
      <sheetName val="addiz prov LUCE"/>
      <sheetName val="costo XAB RIFIUTI"/>
      <sheetName val="intensità evasione FISCALE"/>
      <sheetName val="tasso attività 55-64"/>
      <sheetName val="+%ULA irregolari su tot ULA"/>
      <sheetName val="Dip PA su abitanti"/>
      <sheetName val="tempi pagam SSN"/>
      <sheetName val="PA che fa pagamenti online"/>
      <sheetName val="tassi d'interesse IMPRESE"/>
      <sheetName val="sofferenze impieghi"/>
      <sheetName val="impieghi su VA ARTIGIANATO"/>
      <sheetName val="penetrazione confidi"/>
      <sheetName val="+sportelli bancari 2008"/>
      <sheetName val="tempi giustizia lavoro"/>
      <sheetName val="tempi giustizia civile"/>
      <sheetName val="lungh_fiscale_I_II grado"/>
      <sheetName val="durata e costo fallimenti"/>
      <sheetName val="delitti x PROV"/>
      <sheetName val="conflittualità civile"/>
      <sheetName val="conflittualità lavoro"/>
      <sheetName val="protesti 2008 su VA"/>
      <sheetName val="usura CNEL"/>
      <sheetName val="perdita fallimenti su VA"/>
      <sheetName val="gap energia UE"/>
      <sheetName val="dinamica prezzi energia ecc"/>
      <sheetName val="banda larga REGIONI"/>
      <sheetName val="no luce min cliente cp e sp"/>
      <sheetName val="servizi per l'infanzia"/>
      <sheetName val="aggregaz imprese 2006"/>
      <sheetName val="dispersione scolastica PROV"/>
      <sheetName val="INDEX infrastrutt unioncTAGLI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Legenda "/>
      <sheetName val="bilancio"/>
      <sheetName val="GS1"/>
      <sheetName val="GM5"/>
      <sheetName val="approvv"/>
      <sheetName val="GM7"/>
      <sheetName val="GM52"/>
      <sheetName val="GM10"/>
      <sheetName val="GM11"/>
      <sheetName val="GM8"/>
      <sheetName val="GM9"/>
      <sheetName val="GM12"/>
      <sheetName val="GM51"/>
      <sheetName val="GM75"/>
      <sheetName val="trasporto"/>
      <sheetName val="GM58"/>
      <sheetName val="GM62"/>
      <sheetName val="GM18"/>
      <sheetName val="rigass&amp;stock"/>
      <sheetName val="GM19"/>
      <sheetName val="distribuzione"/>
      <sheetName val="GM68"/>
      <sheetName val="GM67"/>
      <sheetName val="GM34"/>
      <sheetName val="GM53"/>
      <sheetName val="GM65"/>
      <sheetName val="GM54"/>
      <sheetName val="GM56"/>
      <sheetName val="GM66"/>
      <sheetName val="GM74"/>
      <sheetName val="GM55"/>
      <sheetName val="GPL e altri gas"/>
      <sheetName val="GM69"/>
      <sheetName val="GM70"/>
      <sheetName val="GM71"/>
      <sheetName val="ingrosso"/>
      <sheetName val="GM57"/>
      <sheetName val="GM6tris"/>
      <sheetName val="GM6"/>
      <sheetName val="GM13"/>
      <sheetName val="GM13-bis"/>
      <sheetName val="GM14"/>
      <sheetName val="GM14-bis"/>
      <sheetName val="GM15"/>
      <sheetName val="GM15-bis"/>
      <sheetName val="dettaglio"/>
      <sheetName val="GM59"/>
      <sheetName val="GM63"/>
      <sheetName val="GM60"/>
      <sheetName val="GM61"/>
      <sheetName val="GM64"/>
      <sheetName val="GM50"/>
      <sheetName val="GM72"/>
      <sheetName val="GM73"/>
      <sheetName val="prezzi"/>
      <sheetName val="GP35"/>
      <sheetName val="GP36"/>
      <sheetName val="GP29"/>
      <sheetName val="GP31"/>
      <sheetName val="GP32"/>
      <sheetName val="GS3"/>
      <sheetName val="GP27"/>
      <sheetName val="GP30"/>
      <sheetName val="GS3 old"/>
      <sheetName val="G27old"/>
      <sheetName val="sicurezza&amp;continuità"/>
      <sheetName val="Q1"/>
      <sheetName val="Q5"/>
      <sheetName val="Q6"/>
      <sheetName val="Q2"/>
      <sheetName val="Q37"/>
      <sheetName val="Q38"/>
      <sheetName val="qualità comm"/>
      <sheetName val="Q33"/>
      <sheetName val="Q34"/>
      <sheetName val="Q35"/>
      <sheetName val="reclami&amp;rimborsi"/>
      <sheetName val="Q3"/>
      <sheetName val="Q20"/>
      <sheetName val="Q4"/>
      <sheetName val="GS2_immissioni"/>
      <sheetName val="GM4_diagramma_bilancio"/>
      <sheetName val="GM6bis_vendite mercato finale"/>
      <sheetName val="GM16_PSV_frequenza_vol_scamb"/>
      <sheetName val="GM35"/>
      <sheetName val="GM36"/>
      <sheetName val="GM18_conferimenti"/>
      <sheetName val="GM20_stoccaggio_mod_ciclica"/>
      <sheetName val="GM21_istanze_concessione"/>
      <sheetName val="GM21bis_progetti GNL"/>
      <sheetName val="GM22_reti_distribuzione_GPL"/>
      <sheetName val="GM23_opzioni tariffarie"/>
      <sheetName val="GP24_corrispettivi_trasporto"/>
      <sheetName val="GP25_corrispettivi_GNL"/>
      <sheetName val="GM17"/>
      <sheetName val="GM5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edit_prova"/>
      <sheetName val="#REF"/>
      <sheetName val="Esperienza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tale occupati dip indip"/>
      <sheetName val="donne occupate dipendenti e ind"/>
      <sheetName val="donne vario"/>
      <sheetName val="disoccupati x età"/>
      <sheetName val="occ_totale_settore"/>
      <sheetName val="occupati serie stor U&amp;D"/>
      <sheetName val="occupati x tit studio e età"/>
      <sheetName val="+++TAV_3_3"/>
      <sheetName val="+++TAV_3_4"/>
      <sheetName val="+++TAV_3_5"/>
      <sheetName val="++++TAV_3_6"/>
      <sheetName val="+++TAV_5_1"/>
      <sheetName val="+++TAV_3_20"/>
      <sheetName val="ULA E PIL"/>
      <sheetName val="occupati regionali"/>
      <sheetName val="occupati regionali per sesso"/>
      <sheetName val="Piemonte"/>
      <sheetName val="Valle d'Aosta"/>
      <sheetName val="Lombardia"/>
      <sheetName val="Trentino"/>
      <sheetName val="Bolzano"/>
      <sheetName val="Trento"/>
      <sheetName val="Veneto"/>
      <sheetName val="Friuli"/>
      <sheetName val="Liguria"/>
      <sheetName val="Emilia Romagna"/>
      <sheetName val="Toscana"/>
      <sheetName val="Umbria"/>
      <sheetName val="Marche"/>
      <sheetName val="Lazio"/>
      <sheetName val="Abruzzo"/>
      <sheetName val="Molise"/>
      <sheetName val="Campania"/>
      <sheetName val="Puglia"/>
      <sheetName val="Basilicata"/>
      <sheetName val="Calabria"/>
      <sheetName val="Sicilia"/>
      <sheetName val="Sardegna"/>
      <sheetName val="ITALIA"/>
      <sheetName val="Nord"/>
      <sheetName val="Nord-Ovest"/>
      <sheetName val="Nord-Est"/>
      <sheetName val="Centro"/>
      <sheetName val="Mezzogiorno"/>
      <sheetName val="politiche lavoro 2007 eurostat"/>
      <sheetName val="val agg e occupati EUROSTAT"/>
      <sheetName val="Cassa integrazione 2009"/>
      <sheetName val="CIG 1 trim2009 e marzo trasport"/>
      <sheetName val="CIG ore pagate ed utilizzate"/>
      <sheetName val="CIG in DEROGA"/>
      <sheetName val="stime mercato del lavoro"/>
      <sheetName val="prev.trim. unioncamere"/>
      <sheetName val="prev 1trim09 occupazione"/>
      <sheetName val="disoccupazione UE"/>
      <sheetName val="occupazione grandi imprese+500"/>
      <sheetName val="occupati grandi impr lordo cig"/>
      <sheetName val="occupazione I e II trim 09"/>
      <sheetName val="occ ind,dip,disoc.REGIeIItri09"/>
      <sheetName val="serie storica occ disoc"/>
      <sheetName val="serie storica trim.dal 92 occup"/>
      <sheetName val="disoccupazione ordinaria"/>
      <sheetName val="stranieri e ita confronto"/>
      <sheetName val="addetti manifatt. 2007 ASIA"/>
      <sheetName val="micro e MPI euros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Q2000"/>
      <sheetName val="Notes"/>
      <sheetName val="NACE-NAMEA"/>
      <sheetName val="VariablesList"/>
      <sheetName val="&quot;big table&quot;"/>
      <sheetName val="NACEec"/>
      <sheetName val="NACEem"/>
      <sheetName val="Hec"/>
      <sheetName val="Hem"/>
      <sheetName val="MSec"/>
      <sheetName val="MSem"/>
      <sheetName val="EA"/>
      <sheetName val="NAM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TAVOLA"/>
      <sheetName val="BISS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odifiche"/>
      <sheetName val="METAWORK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v3.1"/>
      <sheetName val="Tav4.1"/>
      <sheetName val="Tav 4.2"/>
      <sheetName val="tav 4.3"/>
      <sheetName val="Tav4.4"/>
      <sheetName val="Tav 4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3"/>
      <sheetName val="CE10_2004"/>
      <sheetName val="CE10_2005"/>
      <sheetName val="CE10_2006"/>
      <sheetName val="CE11_2003"/>
      <sheetName val="CE11_2004"/>
      <sheetName val="CE11_2005"/>
      <sheetName val="CE11_2006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vola 1 (2)"/>
      <sheetName val="Tavola 17"/>
      <sheetName val="tax burden"/>
      <sheetName val="conti PA"/>
      <sheetName val="annuale famiglie"/>
      <sheetName val="guardia finanza"/>
      <sheetName val="SLIDE società capitali in rosso"/>
      <sheetName val="ristrutt. edil. ANNI Egen-nov10"/>
      <sheetName val="studi settore"/>
      <sheetName val="reddito medio contribuenti"/>
      <sheetName val="indicenza regioni congrui"/>
      <sheetName val="soc K in perdita regione"/>
      <sheetName val="tassi rendimento titoli "/>
      <sheetName val="EMISSIONI SETT2011-AGO2012"/>
      <sheetName val="cond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v. 1"/>
      <sheetName val="Tav. 2"/>
      <sheetName val="Tav. 3"/>
      <sheetName val="Tav. 4"/>
      <sheetName val="Tav. 5"/>
      <sheetName val="Tav. 6"/>
      <sheetName val="Tav.7"/>
      <sheetName val="Tav. 8"/>
      <sheetName val="Tav. 9"/>
      <sheetName val="Tav. 10"/>
      <sheetName val="Tav. 11"/>
      <sheetName val="Tav. 12"/>
      <sheetName val="Tav. 13"/>
      <sheetName val="Tav. 14"/>
      <sheetName val="Tav. 15"/>
      <sheetName val="Tav. 16"/>
      <sheetName val="Tav.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1_1"/>
      <sheetName val="TAV_1_2"/>
      <sheetName val="TAV_2_1"/>
      <sheetName val="TAV_2_2"/>
      <sheetName val="TAV_2_3"/>
      <sheetName val="TAV_2_4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3_9"/>
      <sheetName val="TAV_3_10"/>
      <sheetName val="TAV_3_11"/>
      <sheetName val="TAV_3_12"/>
      <sheetName val="TAV_3_13"/>
      <sheetName val="TAV_3_14"/>
      <sheetName val="TAV_3_15"/>
      <sheetName val="TAV_3_16"/>
      <sheetName val="TAV_3_17"/>
      <sheetName val="TAV_3_18"/>
      <sheetName val="TAV_3_19"/>
      <sheetName val="TAV_3_20"/>
      <sheetName val="TAV_3_21"/>
      <sheetName val="TAV_3_22"/>
      <sheetName val="TAV_3_23"/>
      <sheetName val="TAV_3_24"/>
      <sheetName val="TAV_3_25"/>
      <sheetName val="TAV_4_1"/>
      <sheetName val="TAV_4_2"/>
      <sheetName val="TAV_4_3"/>
      <sheetName val="TAV_4_4"/>
      <sheetName val="TAV_4_5"/>
      <sheetName val="TAV_4_6"/>
      <sheetName val="TAV_4_7"/>
      <sheetName val="TAV_5_1"/>
      <sheetName val="TAV_5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sa sostenibile"/>
      <sheetName val="Ateco 2007 - titoli a sei cifre"/>
      <sheetName val="mestieri difficili costruzioni"/>
      <sheetName val="Dinamica occupazione"/>
      <sheetName val="Eurostat"/>
      <sheetName val="ristrutt. edil. fino gen-nov10"/>
      <sheetName val="Mag10-4"/>
      <sheetName val="stranieri"/>
      <sheetName val="Dinamica addetti"/>
      <sheetName val="Occupati - livello regionale"/>
      <sheetName val="Occupati - livello provinciale"/>
      <sheetName val="Occupati per posizione e sesso"/>
      <sheetName val="Per età e posizione"/>
      <sheetName val="Per titolo di studio"/>
      <sheetName val="Per tipologia di orario"/>
      <sheetName val="Natura giuridica imp.art."/>
      <sheetName val="Tabella edilizia"/>
      <sheetName val="totale imprese III trim2011"/>
      <sheetName val="artigiane III trim 2011"/>
      <sheetName val="totale imp. III trim09 e 10"/>
      <sheetName val="artig edilizia III trim09 e 10"/>
      <sheetName val="Dinamica infortuni Costruzioni"/>
      <sheetName val="Tav 5-10"/>
      <sheetName val="europa inail"/>
      <sheetName val="Regione e Provincia 2009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bliografia"/>
      <sheetName val="CPT"/>
      <sheetName val="ctp2"/>
      <sheetName val="ctp marche"/>
      <sheetName val="ctp sicilia"/>
      <sheetName val="ctp regioni"/>
      <sheetName val="produttività UE OCSE"/>
      <sheetName val="imprese europa"/>
      <sheetName val="extra italia eurostat"/>
      <sheetName val="Foglio2"/>
      <sheetName val="Tab_2_2 (3)"/>
      <sheetName val="filtro ocse"/>
      <sheetName val="imprese asia non finanziarie"/>
      <sheetName val="leadership 50addetti"/>
      <sheetName val="asia esportatrici"/>
      <sheetName val="asia totale"/>
      <sheetName val="check asia freezed"/>
      <sheetName val="scheda italia"/>
      <sheetName val="tassi mlt lavoro"/>
      <sheetName val="apprendisti"/>
      <sheetName val="competitività istat"/>
      <sheetName val="competitività strategie"/>
      <sheetName val="investimenti pubblici"/>
      <sheetName val="perimetro camerale"/>
      <sheetName val="ateco iot"/>
      <sheetName val="ateco sharing"/>
      <sheetName val="ateco circolare"/>
      <sheetName val="exportUE classe addetti"/>
      <sheetName val="gas serra"/>
      <sheetName val="doing business"/>
      <sheetName val="stock liabilities"/>
      <sheetName val="tassiEUROPA marzo2017"/>
      <sheetName val="energia elettrica"/>
      <sheetName val="eurobarometro fiducia CE"/>
      <sheetName val="bollettino BI (4)"/>
      <sheetName val="prestiti deteriorati dic2016"/>
      <sheetName val="dinamica prestiti europa"/>
      <sheetName val="FERtotI2016reg"/>
      <sheetName val="FER finale"/>
      <sheetName val="def"/>
      <sheetName val="rgs quota anziani"/>
      <sheetName val="NADEF_QUADRO_TENDENZIALE"/>
      <sheetName val="spesa giovani famiglia UE"/>
      <sheetName val="tax burden"/>
      <sheetName val="cuneo fiscale ocse"/>
      <sheetName val="tassazione energia"/>
      <sheetName val="intensità energetica"/>
      <sheetName val="emissioni CO2 ue"/>
      <sheetName val="j62 e j63"/>
      <sheetName val="j62 e j63 alternativo"/>
      <sheetName val="fatture elettoniche pa"/>
      <sheetName val="spesa per interessi"/>
      <sheetName val="dinamica investimeti DEF2017"/>
      <sheetName val="previsioni RGS"/>
      <sheetName val="check numeri imprese e artigian"/>
      <sheetName val="produzione industri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I per TITOLI"/>
      <sheetName val="VAR.ASS."/>
      <sheetName val="Tab_1"/>
      <sheetName val="Tab_2"/>
      <sheetName val="Tab_3"/>
      <sheetName val="Tab_4"/>
      <sheetName val="Tab_5"/>
      <sheetName val="TAb_6"/>
      <sheetName val="Tab_7"/>
      <sheetName val="Tab_8"/>
      <sheetName val="Tab_9"/>
      <sheetName val="Tab_10"/>
      <sheetName val="Tab_11"/>
      <sheetName val="Tab_12"/>
      <sheetName val="Tab_13"/>
      <sheetName val="Tab_14"/>
      <sheetName val="Tab_15"/>
      <sheetName val="Tab_16"/>
      <sheetName val="tab_17"/>
      <sheetName val="sas_t"/>
      <sheetName val="sas_t-1"/>
      <sheetName val="popolazione"/>
      <sheetName val="input pop"/>
      <sheetName val="s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edit_prova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modello"/>
      <sheetName val="f_aux"/>
      <sheetName val="Grafico4_a"/>
      <sheetName val="Grafico4"/>
      <sheetName val="Layout"/>
      <sheetName val="Composizion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TAVOLA"/>
      <sheetName val="BIS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ditte_12"/>
      <sheetName val="per database"/>
      <sheetName val="cod reg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ddenSettings"/>
      <sheetName val="Templates"/>
      <sheetName val="HiddenErrors"/>
      <sheetName val="Settings"/>
      <sheetName val="List of tables"/>
      <sheetName val="CE10sample"/>
      <sheetName val="CE10ISIC4NACE2sample"/>
      <sheetName val="CE11sample"/>
      <sheetName val="CE11ISIC4NACE2sample"/>
      <sheetName val="FLAGS"/>
      <sheetName val="Explanatory notes"/>
      <sheetName val="CE1"/>
      <sheetName val="CE2"/>
      <sheetName val="CE3"/>
      <sheetName val="CE4.1"/>
      <sheetName val="CE4.2"/>
      <sheetName val="CE5"/>
      <sheetName val="CE6"/>
      <sheetName val="CE7"/>
      <sheetName val="CE8.1-ISIC3.1-NACE1.1"/>
      <sheetName val="CE8.1-ISIC4-NACE2"/>
      <sheetName val="CE8.2-ISIC3.1-NACE1.1"/>
      <sheetName val="CE8.2-ISIC4-NACE2"/>
      <sheetName val="CE9-ISIC3.1-NACE1.1"/>
      <sheetName val="CE9-ISIC4-NACE2"/>
      <sheetName val="CE10-ISIC3.1-NACE1.1_2006"/>
      <sheetName val="CE10-ISIC3.1-NACE1.1_2007"/>
      <sheetName val="CE10-ISIC3.1-NACE1.1_2008"/>
      <sheetName val="CE10-ISIC3.1-NACE1.1_2009"/>
      <sheetName val="CE10-ISIC3.1-NACE1.1_2010"/>
      <sheetName val="CE10-ISIC4-NACE2_2006"/>
      <sheetName val="CE10-ISIC4-NACE2_2007"/>
      <sheetName val="CE10-ISIC4-NACE2_2008"/>
      <sheetName val="CE10-ISIC4-NACE2_2009"/>
      <sheetName val="CE10-ISIC4-NACE2_2010"/>
      <sheetName val="CE11-ISIC3.1-NACE1.1_2006"/>
      <sheetName val="CE11-ISIC3.1-NACE1.1_2007"/>
      <sheetName val="CE11-ISIC3.1-NACE1.1_2008"/>
      <sheetName val="CE11-ISIC3.1-NACE1.1_2009"/>
      <sheetName val="CE11-ISIC3.1-NACE1.1_2010"/>
      <sheetName val="CE11-ISIC4-NACE2_2006"/>
      <sheetName val="CE11-ISIC4-NACE2_2007"/>
      <sheetName val="CE11-ISIC4-NACE2_2008"/>
      <sheetName val="CE11-ISIC4-NACE2_2009"/>
      <sheetName val="CE11-ISIC4-NACE2_2010"/>
      <sheetName val="CE12"/>
      <sheetName val="CE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M3" activeCellId="0" sqref="M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11.32"/>
    <col collapsed="false" customWidth="true" hidden="false" outlineLevel="0" max="5" min="4" style="0" width="11.15"/>
    <col collapsed="false" customWidth="true" hidden="false" outlineLevel="0" max="6" min="6" style="0" width="10.99"/>
    <col collapsed="false" customWidth="true" hidden="false" outlineLevel="0" max="7" min="7" style="0" width="11.65"/>
    <col collapsed="false" customWidth="true" hidden="false" outlineLevel="0" max="9" min="8" style="0" width="11.49"/>
    <col collapsed="false" customWidth="true" hidden="false" outlineLevel="0" max="10" min="10" style="0" width="11.32"/>
    <col collapsed="false" customWidth="true" hidden="false" outlineLevel="0" max="11" min="11" style="0" width="6.82"/>
    <col collapsed="false" customWidth="true" hidden="false" outlineLevel="0" max="12" min="12" style="0" width="17.65"/>
    <col collapsed="false" customWidth="true" hidden="false" outlineLevel="0" max="13" min="13" style="0" width="16.15"/>
    <col collapsed="false" customWidth="true" hidden="false" outlineLevel="0" max="14" min="14" style="0" width="18.83"/>
    <col collapsed="false" customWidth="true" hidden="false" outlineLevel="0" max="15" min="15" style="0" width="8.16"/>
    <col collapsed="false" customWidth="true" hidden="false" outlineLevel="0" max="16" min="16" style="0" width="12.99"/>
    <col collapsed="false" customWidth="true" hidden="false" outlineLevel="0" max="17" min="17" style="0" width="6.82"/>
    <col collapsed="false" customWidth="true" hidden="false" outlineLevel="0" max="20" min="20" style="0" width="11.1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  <c r="U2" s="5"/>
      <c r="V2" s="5"/>
      <c r="Y2" s="5"/>
      <c r="Z2" s="5"/>
      <c r="AA2" s="5"/>
      <c r="AB2" s="5"/>
      <c r="AC2" s="5"/>
      <c r="AD2" s="5"/>
      <c r="AE2" s="5"/>
    </row>
    <row r="3" s="14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1" t="s">
        <v>15</v>
      </c>
      <c r="O3" s="12" t="s">
        <v>16</v>
      </c>
      <c r="P3" s="12" t="s">
        <v>17</v>
      </c>
      <c r="Q3" s="8" t="s">
        <v>12</v>
      </c>
      <c r="R3" s="13"/>
    </row>
    <row r="4" customFormat="false" ht="12.75" hidden="false" customHeight="false" outlineLevel="0" collapsed="false">
      <c r="A4" s="15" t="s">
        <v>1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7"/>
      <c r="P4" s="17"/>
      <c r="Q4" s="4"/>
      <c r="R4" s="4"/>
    </row>
    <row r="5" customFormat="false" ht="12.75" hidden="false" customHeight="false" outlineLevel="0" collapsed="false">
      <c r="A5" s="4" t="s">
        <v>19</v>
      </c>
      <c r="B5" s="18" t="n">
        <v>-3.1</v>
      </c>
      <c r="C5" s="18" t="n">
        <v>-2.4</v>
      </c>
      <c r="D5" s="18" t="n">
        <v>-3.2</v>
      </c>
      <c r="E5" s="18" t="n">
        <v>-2.7</v>
      </c>
      <c r="F5" s="18" t="n">
        <v>-2.4</v>
      </c>
      <c r="G5" s="18" t="n">
        <v>-2.3</v>
      </c>
      <c r="H5" s="18" t="n">
        <v>4.9</v>
      </c>
      <c r="I5" s="18" t="n">
        <v>8.2</v>
      </c>
      <c r="J5" s="19" t="n">
        <v>9.9</v>
      </c>
      <c r="K5" s="20" t="n">
        <v>8</v>
      </c>
      <c r="L5" s="21" t="s">
        <v>20</v>
      </c>
      <c r="M5" s="22" t="n">
        <v>5</v>
      </c>
      <c r="N5" s="23" t="n">
        <v>2624.392</v>
      </c>
      <c r="O5" s="24" t="n">
        <v>1.95527710925956</v>
      </c>
      <c r="P5" s="24" t="n">
        <v>23.9</v>
      </c>
      <c r="Q5" s="23" t="n">
        <v>10</v>
      </c>
      <c r="R5" s="4"/>
    </row>
    <row r="6" customFormat="false" ht="12.75" hidden="false" customHeight="false" outlineLevel="0" collapsed="false">
      <c r="A6" s="4" t="s">
        <v>21</v>
      </c>
      <c r="B6" s="18" t="n">
        <v>1.1</v>
      </c>
      <c r="C6" s="18" t="n">
        <v>0.1</v>
      </c>
      <c r="D6" s="18" t="n">
        <v>-0.7</v>
      </c>
      <c r="E6" s="18" t="n">
        <v>-0.6</v>
      </c>
      <c r="F6" s="18" t="n">
        <v>0.3</v>
      </c>
      <c r="G6" s="18" t="n">
        <v>0.8</v>
      </c>
      <c r="H6" s="18" t="n">
        <v>5.8</v>
      </c>
      <c r="I6" s="18" t="n">
        <v>9.4</v>
      </c>
      <c r="J6" s="19" t="n">
        <v>10.3</v>
      </c>
      <c r="K6" s="20" t="n">
        <v>6</v>
      </c>
      <c r="L6" s="21" t="s">
        <v>20</v>
      </c>
      <c r="M6" s="22" t="n">
        <v>2.6</v>
      </c>
      <c r="N6" s="23" t="n">
        <v>922.699</v>
      </c>
      <c r="O6" s="24" t="n">
        <v>0.687447695861247</v>
      </c>
      <c r="P6" s="24" t="n">
        <v>30.6</v>
      </c>
      <c r="Q6" s="23" t="n">
        <v>6</v>
      </c>
      <c r="R6" s="4"/>
    </row>
    <row r="7" customFormat="false" ht="12.75" hidden="false" customHeight="false" outlineLevel="0" collapsed="false">
      <c r="A7" s="4" t="s">
        <v>22</v>
      </c>
      <c r="B7" s="18" t="n">
        <v>0.4</v>
      </c>
      <c r="C7" s="18" t="n">
        <v>0</v>
      </c>
      <c r="D7" s="18" t="n">
        <v>-0.5</v>
      </c>
      <c r="E7" s="18" t="n">
        <v>0.4</v>
      </c>
      <c r="F7" s="18" t="n">
        <v>0.4</v>
      </c>
      <c r="G7" s="18" t="n">
        <v>0.2</v>
      </c>
      <c r="H7" s="18" t="n">
        <v>5.3</v>
      </c>
      <c r="I7" s="18" t="n">
        <v>9.3</v>
      </c>
      <c r="J7" s="19" t="n">
        <v>10.8</v>
      </c>
      <c r="K7" s="20" t="n">
        <v>4</v>
      </c>
      <c r="L7" s="21" t="s">
        <v>20</v>
      </c>
      <c r="M7" s="22" t="n">
        <v>3.2</v>
      </c>
      <c r="N7" s="23" t="n">
        <v>2328.517</v>
      </c>
      <c r="O7" s="24" t="n">
        <v>1.73483838870937</v>
      </c>
      <c r="P7" s="24" t="n">
        <v>38.4</v>
      </c>
      <c r="Q7" s="23" t="n">
        <v>1</v>
      </c>
      <c r="R7" s="4"/>
    </row>
    <row r="8" customFormat="false" ht="12.75" hidden="false" customHeight="false" outlineLevel="0" collapsed="false">
      <c r="A8" s="4" t="s">
        <v>23</v>
      </c>
      <c r="B8" s="18" t="n">
        <v>1.8</v>
      </c>
      <c r="C8" s="18" t="n">
        <v>1</v>
      </c>
      <c r="D8" s="18" t="n">
        <v>-0.6</v>
      </c>
      <c r="E8" s="18" t="n">
        <v>-0.9</v>
      </c>
      <c r="F8" s="18" t="n">
        <v>-0.9</v>
      </c>
      <c r="G8" s="18" t="n">
        <v>-0.9</v>
      </c>
      <c r="H8" s="18" t="n">
        <v>4.9</v>
      </c>
      <c r="I8" s="18" t="n">
        <v>10.3</v>
      </c>
      <c r="J8" s="19" t="n">
        <v>12.3</v>
      </c>
      <c r="K8" s="20" t="n">
        <v>1</v>
      </c>
      <c r="L8" s="21" t="s">
        <v>20</v>
      </c>
      <c r="M8" s="22" t="n">
        <v>2.1</v>
      </c>
      <c r="N8" s="23" t="n">
        <v>6128.963</v>
      </c>
      <c r="O8" s="24" t="n">
        <v>4.56632281206421</v>
      </c>
      <c r="P8" s="24" t="n">
        <v>19.6</v>
      </c>
      <c r="Q8" s="23" t="n">
        <v>15</v>
      </c>
      <c r="R8" s="4"/>
    </row>
    <row r="9" customFormat="false" ht="12.75" hidden="false" customHeight="false" outlineLevel="0" collapsed="false">
      <c r="A9" s="4" t="s">
        <v>24</v>
      </c>
      <c r="B9" s="18" t="n">
        <v>-2.1</v>
      </c>
      <c r="C9" s="18" t="n">
        <v>-3.6</v>
      </c>
      <c r="D9" s="18" t="n">
        <v>-3.6</v>
      </c>
      <c r="E9" s="18" t="n">
        <v>-3</v>
      </c>
      <c r="F9" s="18" t="n">
        <v>-2.6</v>
      </c>
      <c r="G9" s="18" t="n">
        <v>-1.5</v>
      </c>
      <c r="H9" s="18" t="n">
        <v>2.5</v>
      </c>
      <c r="I9" s="18" t="n">
        <v>5</v>
      </c>
      <c r="J9" s="19" t="n">
        <v>5.8</v>
      </c>
      <c r="K9" s="20" t="n">
        <v>15</v>
      </c>
      <c r="L9" s="21" t="s">
        <v>20</v>
      </c>
      <c r="M9" s="22" t="n">
        <v>-0.600000000000001</v>
      </c>
      <c r="N9" s="23" t="n">
        <v>13770.814</v>
      </c>
      <c r="O9" s="24" t="n">
        <v>10.2598077535944</v>
      </c>
      <c r="P9" s="24" t="n">
        <v>17.3</v>
      </c>
      <c r="Q9" s="23" t="n">
        <v>19</v>
      </c>
      <c r="R9" s="4"/>
    </row>
    <row r="10" customFormat="false" ht="12.75" hidden="false" customHeight="false" outlineLevel="0" collapsed="false">
      <c r="A10" s="4" t="s">
        <v>25</v>
      </c>
      <c r="B10" s="18" t="n">
        <v>-3.2</v>
      </c>
      <c r="C10" s="18" t="n">
        <v>-5.2</v>
      </c>
      <c r="D10" s="18" t="n">
        <v>-4.9</v>
      </c>
      <c r="E10" s="18" t="n">
        <v>-3.7</v>
      </c>
      <c r="F10" s="18" t="n">
        <v>-3</v>
      </c>
      <c r="G10" s="18" t="n">
        <v>-2.5</v>
      </c>
      <c r="H10" s="18" t="n">
        <v>1.4</v>
      </c>
      <c r="I10" s="18" t="n">
        <v>4.5</v>
      </c>
      <c r="J10" s="19" t="n">
        <v>5.1</v>
      </c>
      <c r="K10" s="20" t="n">
        <v>16</v>
      </c>
      <c r="L10" s="21" t="s">
        <v>20</v>
      </c>
      <c r="M10" s="22" t="n">
        <v>-11.9</v>
      </c>
      <c r="N10" s="23" t="n">
        <v>3070.32</v>
      </c>
      <c r="O10" s="24" t="n">
        <v>2.28751132228029</v>
      </c>
      <c r="P10" s="24" t="n">
        <v>18.3</v>
      </c>
      <c r="Q10" s="23" t="n">
        <v>18</v>
      </c>
      <c r="R10" s="4"/>
    </row>
    <row r="11" customFormat="false" ht="12.75" hidden="false" customHeight="false" outlineLevel="0" collapsed="false">
      <c r="A11" s="4" t="s">
        <v>26</v>
      </c>
      <c r="B11" s="18" t="n">
        <v>0.5</v>
      </c>
      <c r="C11" s="18" t="n">
        <v>-0.4</v>
      </c>
      <c r="D11" s="18" t="n">
        <v>-0.4</v>
      </c>
      <c r="E11" s="18" t="n">
        <v>-1.2</v>
      </c>
      <c r="F11" s="18" t="n">
        <v>-0.4</v>
      </c>
      <c r="G11" s="18" t="n">
        <v>-1.2</v>
      </c>
      <c r="H11" s="18" t="n">
        <v>4.1</v>
      </c>
      <c r="I11" s="18" t="n">
        <v>7.5</v>
      </c>
      <c r="J11" s="19" t="n">
        <v>8.8</v>
      </c>
      <c r="K11" s="20" t="n">
        <v>10</v>
      </c>
      <c r="L11" s="21" t="s">
        <v>20</v>
      </c>
      <c r="M11" s="22" t="n">
        <v>-2.9</v>
      </c>
      <c r="N11" s="23" t="n">
        <v>8176.214</v>
      </c>
      <c r="O11" s="24" t="n">
        <v>6.0916067701043</v>
      </c>
      <c r="P11" s="24" t="n">
        <v>9.4</v>
      </c>
      <c r="Q11" s="23" t="n">
        <v>21</v>
      </c>
      <c r="R11" s="4"/>
    </row>
    <row r="12" customFormat="false" ht="12.75" hidden="false" customHeight="false" outlineLevel="0" collapsed="false">
      <c r="A12" s="4" t="s">
        <v>27</v>
      </c>
      <c r="B12" s="18" t="n">
        <v>-0.7</v>
      </c>
      <c r="C12" s="18" t="n">
        <v>-3.2</v>
      </c>
      <c r="D12" s="18" t="n">
        <v>-3.5</v>
      </c>
      <c r="E12" s="18" t="n">
        <v>-3.5</v>
      </c>
      <c r="F12" s="18" t="n">
        <v>-3.3</v>
      </c>
      <c r="G12" s="18" t="n">
        <v>-1.7</v>
      </c>
      <c r="H12" s="18" t="n">
        <v>4.7</v>
      </c>
      <c r="I12" s="18" t="n">
        <v>9.1</v>
      </c>
      <c r="J12" s="19" t="n">
        <v>10</v>
      </c>
      <c r="K12" s="20" t="n">
        <v>7</v>
      </c>
      <c r="L12" s="21" t="s">
        <v>20</v>
      </c>
      <c r="M12" s="22" t="n">
        <v>5.9</v>
      </c>
      <c r="N12" s="23" t="n">
        <v>3315.223</v>
      </c>
      <c r="O12" s="24" t="n">
        <v>2.46997386213295</v>
      </c>
      <c r="P12" s="24" t="n">
        <v>22.6</v>
      </c>
      <c r="Q12" s="23" t="n">
        <v>13</v>
      </c>
      <c r="R12" s="4"/>
    </row>
    <row r="13" customFormat="false" ht="12.75" hidden="false" customHeight="false" outlineLevel="0" collapsed="false">
      <c r="A13" s="4" t="s">
        <v>28</v>
      </c>
      <c r="B13" s="18" t="n">
        <v>-2</v>
      </c>
      <c r="C13" s="18" t="n">
        <v>-3.1</v>
      </c>
      <c r="D13" s="18" t="n">
        <v>-3.5</v>
      </c>
      <c r="E13" s="18" t="n">
        <v>-2.7</v>
      </c>
      <c r="F13" s="18" t="n">
        <v>-2.6</v>
      </c>
      <c r="G13" s="18" t="n">
        <v>-1.9</v>
      </c>
      <c r="H13" s="18" t="n">
        <v>2.1</v>
      </c>
      <c r="I13" s="18" t="n">
        <v>4.1</v>
      </c>
      <c r="J13" s="19" t="n">
        <v>4.6</v>
      </c>
      <c r="K13" s="20" t="n">
        <v>18</v>
      </c>
      <c r="L13" s="21" t="s">
        <v>20</v>
      </c>
      <c r="M13" s="22" t="n">
        <v>-2.3</v>
      </c>
      <c r="N13" s="23" t="n">
        <v>25599.206</v>
      </c>
      <c r="O13" s="24" t="n">
        <v>19.0724333510467</v>
      </c>
      <c r="P13" s="24" t="n">
        <v>12.3</v>
      </c>
      <c r="Q13" s="23" t="n">
        <v>20</v>
      </c>
      <c r="R13" s="4"/>
    </row>
    <row r="14" customFormat="false" ht="12.75" hidden="false" customHeight="false" outlineLevel="0" collapsed="false">
      <c r="A14" s="4" t="s">
        <v>29</v>
      </c>
      <c r="B14" s="18" t="n">
        <v>-3</v>
      </c>
      <c r="C14" s="18" t="n">
        <v>-3.8</v>
      </c>
      <c r="D14" s="18" t="n">
        <v>-3.8</v>
      </c>
      <c r="E14" s="18" t="n">
        <v>-3.7</v>
      </c>
      <c r="F14" s="18" t="n">
        <v>-3.3</v>
      </c>
      <c r="G14" s="18" t="n">
        <v>-3.1</v>
      </c>
      <c r="H14" s="18" t="n">
        <v>0.4</v>
      </c>
      <c r="I14" s="18" t="n">
        <v>3.9</v>
      </c>
      <c r="J14" s="19" t="n">
        <v>5</v>
      </c>
      <c r="K14" s="20" t="n">
        <v>17</v>
      </c>
      <c r="L14" s="21" t="s">
        <v>20</v>
      </c>
      <c r="M14" s="22" t="n">
        <v>-3.1</v>
      </c>
      <c r="N14" s="23" t="n">
        <v>4121.994</v>
      </c>
      <c r="O14" s="24" t="n">
        <v>3.07105055674048</v>
      </c>
      <c r="P14" s="24" t="n">
        <v>22.9</v>
      </c>
      <c r="Q14" s="23" t="n">
        <v>12</v>
      </c>
      <c r="R14" s="4"/>
    </row>
    <row r="15" customFormat="false" ht="12.75" hidden="false" customHeight="false" outlineLevel="0" collapsed="false">
      <c r="A15" s="4" t="s">
        <v>30</v>
      </c>
      <c r="B15" s="18" t="n">
        <v>-1.6</v>
      </c>
      <c r="C15" s="18" t="n">
        <v>-1.2</v>
      </c>
      <c r="D15" s="18" t="n">
        <v>-1.3</v>
      </c>
      <c r="E15" s="18" t="n">
        <v>-1.1</v>
      </c>
      <c r="F15" s="18" t="n">
        <v>-1</v>
      </c>
      <c r="G15" s="18" t="n">
        <v>-0.7</v>
      </c>
      <c r="H15" s="18" t="n">
        <v>3.8</v>
      </c>
      <c r="I15" s="18" t="n">
        <v>7.4</v>
      </c>
      <c r="J15" s="19" t="n">
        <v>9.2</v>
      </c>
      <c r="K15" s="20" t="n">
        <v>9</v>
      </c>
      <c r="L15" s="21" t="s">
        <v>20</v>
      </c>
      <c r="M15" s="22" t="n">
        <v>2.3</v>
      </c>
      <c r="N15" s="23" t="n">
        <v>485.37</v>
      </c>
      <c r="O15" s="24" t="n">
        <v>0.361620082107137</v>
      </c>
      <c r="P15" s="24" t="n">
        <v>36.1</v>
      </c>
      <c r="Q15" s="23" t="n">
        <v>2</v>
      </c>
      <c r="R15" s="4"/>
    </row>
    <row r="16" customFormat="false" ht="12.75" hidden="false" customHeight="false" outlineLevel="0" collapsed="false">
      <c r="A16" s="4" t="s">
        <v>31</v>
      </c>
      <c r="B16" s="18" t="n">
        <v>-0.8</v>
      </c>
      <c r="C16" s="18" t="n">
        <v>-2.3</v>
      </c>
      <c r="D16" s="18" t="n">
        <v>-2.6</v>
      </c>
      <c r="E16" s="18" t="n">
        <v>-1.9</v>
      </c>
      <c r="F16" s="18" t="n">
        <v>-2.9</v>
      </c>
      <c r="G16" s="18" t="n">
        <v>-1.4</v>
      </c>
      <c r="H16" s="18" t="n">
        <v>2.4</v>
      </c>
      <c r="I16" s="18" t="n">
        <v>4.9</v>
      </c>
      <c r="J16" s="19" t="n">
        <v>6.4</v>
      </c>
      <c r="K16" s="20" t="n">
        <v>12</v>
      </c>
      <c r="L16" s="21" t="s">
        <v>20</v>
      </c>
      <c r="M16" s="22" t="n">
        <v>-12.6</v>
      </c>
      <c r="N16" s="23" t="n">
        <v>11276.62</v>
      </c>
      <c r="O16" s="24" t="n">
        <v>8.40153336689739</v>
      </c>
      <c r="P16" s="24" t="n">
        <v>19.5</v>
      </c>
      <c r="Q16" s="23" t="n">
        <v>16</v>
      </c>
      <c r="R16" s="4"/>
    </row>
    <row r="17" customFormat="false" ht="12.75" hidden="false" customHeight="false" outlineLevel="0" collapsed="false">
      <c r="A17" s="4" t="s">
        <v>32</v>
      </c>
      <c r="B17" s="18" t="n">
        <v>1.2</v>
      </c>
      <c r="C17" s="18" t="n">
        <v>-1.2</v>
      </c>
      <c r="D17" s="18" t="n">
        <v>-0.9</v>
      </c>
      <c r="E17" s="18" t="n">
        <v>-1.1</v>
      </c>
      <c r="F17" s="18" t="n">
        <v>-1.3</v>
      </c>
      <c r="G17" s="18" t="n">
        <v>1.1</v>
      </c>
      <c r="H17" s="18" t="n">
        <v>2</v>
      </c>
      <c r="I17" s="18" t="n">
        <v>3</v>
      </c>
      <c r="J17" s="19" t="n">
        <v>3.4</v>
      </c>
      <c r="K17" s="20" t="n">
        <v>19</v>
      </c>
      <c r="L17" s="21" t="s">
        <v>20</v>
      </c>
      <c r="M17" s="22" t="n">
        <v>0.5</v>
      </c>
      <c r="N17" s="23" t="n">
        <v>5503.827</v>
      </c>
      <c r="O17" s="24" t="n">
        <v>4.10057146433335</v>
      </c>
      <c r="P17" s="24" t="n">
        <v>34.1</v>
      </c>
      <c r="Q17" s="23" t="n">
        <v>3</v>
      </c>
      <c r="R17" s="4"/>
    </row>
    <row r="18" customFormat="false" ht="12.75" hidden="false" customHeight="false" outlineLevel="0" collapsed="false">
      <c r="A18" s="4" t="s">
        <v>33</v>
      </c>
      <c r="B18" s="18" t="n">
        <v>-1</v>
      </c>
      <c r="C18" s="18" t="n">
        <v>-1.7</v>
      </c>
      <c r="D18" s="18" t="n">
        <v>-2.8</v>
      </c>
      <c r="E18" s="18" t="n">
        <v>-2.3</v>
      </c>
      <c r="F18" s="18" t="n">
        <v>-3.1</v>
      </c>
      <c r="G18" s="18" t="n">
        <v>-3</v>
      </c>
      <c r="H18" s="18" t="n">
        <v>-1.1</v>
      </c>
      <c r="I18" s="18" t="n">
        <v>0.7</v>
      </c>
      <c r="J18" s="19" t="n">
        <v>1.4</v>
      </c>
      <c r="K18" s="20" t="n">
        <v>21</v>
      </c>
      <c r="L18" s="21" t="s">
        <v>20</v>
      </c>
      <c r="M18" s="22" t="n">
        <v>-4.8</v>
      </c>
      <c r="N18" s="23" t="n">
        <v>2929.844</v>
      </c>
      <c r="O18" s="24" t="n">
        <v>2.18285107823125</v>
      </c>
      <c r="P18" s="24" t="n">
        <v>24.1</v>
      </c>
      <c r="Q18" s="23" t="n">
        <v>9</v>
      </c>
      <c r="R18" s="4"/>
    </row>
    <row r="19" customFormat="false" ht="12.75" hidden="false" customHeight="false" outlineLevel="0" collapsed="false">
      <c r="A19" s="4" t="s">
        <v>34</v>
      </c>
      <c r="B19" s="18" t="n">
        <v>-0.1</v>
      </c>
      <c r="C19" s="18" t="n">
        <v>-0.9</v>
      </c>
      <c r="D19" s="18" t="n">
        <v>-1</v>
      </c>
      <c r="E19" s="18" t="n">
        <v>-0.5</v>
      </c>
      <c r="F19" s="18" t="n">
        <v>0.4</v>
      </c>
      <c r="G19" s="18" t="n">
        <v>0.5</v>
      </c>
      <c r="H19" s="18" t="n">
        <v>5.2</v>
      </c>
      <c r="I19" s="18" t="n">
        <v>9.9</v>
      </c>
      <c r="J19" s="19" t="n">
        <v>11</v>
      </c>
      <c r="K19" s="20" t="n">
        <v>3</v>
      </c>
      <c r="L19" s="21" t="s">
        <v>20</v>
      </c>
      <c r="M19" s="22" t="n">
        <v>3.3</v>
      </c>
      <c r="N19" s="23" t="n">
        <v>6566.176</v>
      </c>
      <c r="O19" s="24" t="n">
        <v>4.89206400117418</v>
      </c>
      <c r="P19" s="24" t="n">
        <v>30.2</v>
      </c>
      <c r="Q19" s="23" t="n">
        <v>7</v>
      </c>
      <c r="R19" s="4"/>
    </row>
    <row r="20" customFormat="false" ht="12.75" hidden="false" customHeight="false" outlineLevel="0" collapsed="false">
      <c r="A20" s="4" t="s">
        <v>35</v>
      </c>
      <c r="B20" s="18" t="n">
        <v>0.2</v>
      </c>
      <c r="C20" s="18" t="n">
        <v>-0.2</v>
      </c>
      <c r="D20" s="18" t="n">
        <v>-0.5</v>
      </c>
      <c r="E20" s="18" t="n">
        <v>-0.5</v>
      </c>
      <c r="F20" s="18" t="n">
        <v>-0.5</v>
      </c>
      <c r="G20" s="18" t="n">
        <v>-0.4</v>
      </c>
      <c r="H20" s="18" t="n">
        <v>4.9</v>
      </c>
      <c r="I20" s="18" t="n">
        <v>8.7</v>
      </c>
      <c r="J20" s="19" t="n">
        <v>10.4</v>
      </c>
      <c r="K20" s="20" t="n">
        <v>5</v>
      </c>
      <c r="L20" s="21" t="s">
        <v>20</v>
      </c>
      <c r="M20" s="22" t="n">
        <v>1.6</v>
      </c>
      <c r="N20" s="23" t="n">
        <v>2902.5</v>
      </c>
      <c r="O20" s="24" t="n">
        <v>2.16247870349623</v>
      </c>
      <c r="P20" s="24" t="n">
        <v>31</v>
      </c>
      <c r="Q20" s="23" t="n">
        <v>4</v>
      </c>
      <c r="R20" s="4"/>
    </row>
    <row r="21" customFormat="false" ht="12.75" hidden="false" customHeight="false" outlineLevel="0" collapsed="false">
      <c r="A21" s="4" t="s">
        <v>36</v>
      </c>
      <c r="B21" s="18" t="n">
        <v>0.9</v>
      </c>
      <c r="C21" s="18" t="n">
        <v>0.4</v>
      </c>
      <c r="D21" s="18" t="n">
        <v>-1.5</v>
      </c>
      <c r="E21" s="18" t="n">
        <v>-1.2</v>
      </c>
      <c r="F21" s="18" t="n">
        <v>-0.8</v>
      </c>
      <c r="G21" s="18" t="n">
        <v>-0.7</v>
      </c>
      <c r="H21" s="18" t="n">
        <v>4.9</v>
      </c>
      <c r="I21" s="18" t="n">
        <v>9.8</v>
      </c>
      <c r="J21" s="19" t="n">
        <v>11.3</v>
      </c>
      <c r="K21" s="20" t="n">
        <v>2</v>
      </c>
      <c r="L21" s="21" t="s">
        <v>20</v>
      </c>
      <c r="M21" s="22" t="n">
        <v>3.6</v>
      </c>
      <c r="N21" s="23" t="n">
        <v>6218.618</v>
      </c>
      <c r="O21" s="24" t="n">
        <v>4.63311937646109</v>
      </c>
      <c r="P21" s="24" t="n">
        <v>30.9</v>
      </c>
      <c r="Q21" s="23" t="n">
        <v>5</v>
      </c>
      <c r="R21" s="4"/>
    </row>
    <row r="22" customFormat="false" ht="12.75" hidden="false" customHeight="false" outlineLevel="0" collapsed="false">
      <c r="A22" s="4" t="s">
        <v>37</v>
      </c>
      <c r="B22" s="18" t="n">
        <v>-1</v>
      </c>
      <c r="C22" s="18" t="n">
        <v>-2</v>
      </c>
      <c r="D22" s="18" t="n">
        <v>-3.3</v>
      </c>
      <c r="E22" s="18" t="n">
        <v>-2.9</v>
      </c>
      <c r="F22" s="18" t="n">
        <v>-2.3</v>
      </c>
      <c r="G22" s="18" t="n">
        <v>-1.9</v>
      </c>
      <c r="H22" s="18" t="n">
        <v>2.6</v>
      </c>
      <c r="I22" s="18" t="n">
        <v>6</v>
      </c>
      <c r="J22" s="19" t="n">
        <v>5.9</v>
      </c>
      <c r="K22" s="20" t="n">
        <v>14</v>
      </c>
      <c r="L22" s="21" t="s">
        <v>38</v>
      </c>
      <c r="M22" s="22" t="n">
        <v>1.5</v>
      </c>
      <c r="N22" s="23" t="n">
        <v>11023.502</v>
      </c>
      <c r="O22" s="24" t="n">
        <v>8.2129503231518</v>
      </c>
      <c r="P22" s="24" t="n">
        <v>22.4</v>
      </c>
      <c r="Q22" s="23" t="n">
        <v>14</v>
      </c>
      <c r="R22" s="4"/>
    </row>
    <row r="23" customFormat="false" ht="12.75" hidden="false" customHeight="false" outlineLevel="0" collapsed="false">
      <c r="A23" s="4" t="s">
        <v>39</v>
      </c>
      <c r="B23" s="18" t="n">
        <v>-2.5</v>
      </c>
      <c r="C23" s="18" t="n">
        <v>-3.8</v>
      </c>
      <c r="D23" s="18" t="n">
        <v>-3.9</v>
      </c>
      <c r="E23" s="18" t="n">
        <v>-3.4</v>
      </c>
      <c r="F23" s="18" t="n">
        <v>-2.6</v>
      </c>
      <c r="G23" s="18" t="n">
        <v>-1.9</v>
      </c>
      <c r="H23" s="18" t="n">
        <v>1.8</v>
      </c>
      <c r="I23" s="18" t="n">
        <v>5</v>
      </c>
      <c r="J23" s="19" t="n">
        <v>6.6</v>
      </c>
      <c r="K23" s="20" t="n">
        <v>11</v>
      </c>
      <c r="L23" s="21" t="s">
        <v>20</v>
      </c>
      <c r="M23" s="22" t="n">
        <v>-0.300000000000001</v>
      </c>
      <c r="N23" s="23" t="n">
        <v>2394.216</v>
      </c>
      <c r="O23" s="24" t="n">
        <v>1.78378677401203</v>
      </c>
      <c r="P23" s="24" t="n">
        <v>23.9</v>
      </c>
      <c r="Q23" s="23" t="n">
        <v>10</v>
      </c>
      <c r="R23" s="4"/>
    </row>
    <row r="24" customFormat="false" ht="12.75" hidden="false" customHeight="false" outlineLevel="0" collapsed="false">
      <c r="A24" s="4" t="s">
        <v>40</v>
      </c>
      <c r="B24" s="18" t="n">
        <v>-3.4</v>
      </c>
      <c r="C24" s="18" t="n">
        <v>-3.8</v>
      </c>
      <c r="D24" s="18" t="n">
        <v>-4.3</v>
      </c>
      <c r="E24" s="18" t="n">
        <v>-4</v>
      </c>
      <c r="F24" s="18" t="n">
        <v>-6.2</v>
      </c>
      <c r="G24" s="18" t="n">
        <v>-6.3</v>
      </c>
      <c r="H24" s="18" t="n">
        <v>-2.2</v>
      </c>
      <c r="I24" s="18" t="n">
        <v>1.6</v>
      </c>
      <c r="J24" s="19" t="n">
        <v>6.2</v>
      </c>
      <c r="K24" s="20" t="n">
        <v>13</v>
      </c>
      <c r="L24" s="21" t="s">
        <v>20</v>
      </c>
      <c r="M24" s="22" t="n">
        <v>4.6</v>
      </c>
      <c r="N24" s="23" t="n">
        <v>368.481</v>
      </c>
      <c r="O24" s="24" t="n">
        <v>0.274533097379154</v>
      </c>
      <c r="P24" s="24" t="n">
        <v>25.1</v>
      </c>
      <c r="Q24" s="23" t="n">
        <v>8</v>
      </c>
      <c r="R24" s="4"/>
    </row>
    <row r="25" customFormat="false" ht="12.75" hidden="false" customHeight="false" outlineLevel="0" collapsed="false">
      <c r="A25" s="4" t="s">
        <v>41</v>
      </c>
      <c r="B25" s="18" t="n">
        <v>-2.4</v>
      </c>
      <c r="C25" s="18" t="n">
        <v>-3.8</v>
      </c>
      <c r="D25" s="18" t="n">
        <v>-4.2</v>
      </c>
      <c r="E25" s="18" t="n">
        <v>-3.6</v>
      </c>
      <c r="F25" s="18" t="n">
        <v>-3.9</v>
      </c>
      <c r="G25" s="18" t="n">
        <v>-3.7</v>
      </c>
      <c r="H25" s="18" t="n">
        <v>-0.5</v>
      </c>
      <c r="I25" s="18" t="n">
        <v>2</v>
      </c>
      <c r="J25" s="19" t="n">
        <v>3.4</v>
      </c>
      <c r="K25" s="20" t="n">
        <v>19</v>
      </c>
      <c r="L25" s="21" t="s">
        <v>20</v>
      </c>
      <c r="M25" s="22" t="n">
        <v>-4.1</v>
      </c>
      <c r="N25" s="23" t="n">
        <v>14493.482</v>
      </c>
      <c r="O25" s="24" t="n">
        <v>10.798224346083</v>
      </c>
      <c r="P25" s="24" t="n">
        <v>19.2</v>
      </c>
      <c r="Q25" s="23" t="n">
        <v>17</v>
      </c>
      <c r="R25" s="4"/>
    </row>
    <row r="26" customFormat="false" ht="12.75" hidden="false" customHeight="fals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J26" s="19"/>
      <c r="K26" s="20"/>
      <c r="L26" s="21"/>
      <c r="M26" s="22"/>
      <c r="N26" s="23"/>
      <c r="O26" s="24"/>
      <c r="P26" s="24"/>
      <c r="Q26" s="23"/>
      <c r="R26" s="4"/>
    </row>
    <row r="27" customFormat="false" ht="12.75" hidden="false" customHeight="false" outlineLevel="0" collapsed="false">
      <c r="A27" s="4" t="s">
        <v>42</v>
      </c>
      <c r="B27" s="18" t="n">
        <v>-1.6</v>
      </c>
      <c r="C27" s="18" t="n">
        <v>-2.9</v>
      </c>
      <c r="D27" s="18" t="n">
        <v>-3.3</v>
      </c>
      <c r="E27" s="18" t="n">
        <v>-2.5</v>
      </c>
      <c r="F27" s="18" t="n">
        <v>-2.7</v>
      </c>
      <c r="G27" s="18" t="n">
        <v>-1.8</v>
      </c>
      <c r="H27" s="18" t="n">
        <v>2.4</v>
      </c>
      <c r="I27" s="18" t="n">
        <v>4.7</v>
      </c>
      <c r="J27" s="19" t="n">
        <v>5.5</v>
      </c>
      <c r="K27" s="20" t="n">
        <v>4</v>
      </c>
      <c r="L27" s="21" t="s">
        <v>20</v>
      </c>
      <c r="M27" s="22" t="n">
        <v>-3.4</v>
      </c>
      <c r="N27" s="23" t="n">
        <v>40559.529</v>
      </c>
      <c r="O27" s="24" t="n">
        <v>30.2184729324161</v>
      </c>
      <c r="P27" s="24" t="n">
        <v>14.4</v>
      </c>
      <c r="Q27" s="23" t="n">
        <v>5</v>
      </c>
      <c r="R27" s="4"/>
    </row>
    <row r="28" customFormat="false" ht="12.75" hidden="false" customHeight="false" outlineLevel="0" collapsed="false">
      <c r="A28" s="4" t="s">
        <v>43</v>
      </c>
      <c r="B28" s="18" t="n">
        <v>-1.8</v>
      </c>
      <c r="C28" s="18" t="n">
        <v>-3.4</v>
      </c>
      <c r="D28" s="18" t="n">
        <v>-3.6</v>
      </c>
      <c r="E28" s="18" t="n">
        <v>-3</v>
      </c>
      <c r="F28" s="18" t="n">
        <v>-3</v>
      </c>
      <c r="G28" s="18" t="n">
        <v>-2.2</v>
      </c>
      <c r="H28" s="18" t="n">
        <v>0.9</v>
      </c>
      <c r="I28" s="18" t="n">
        <v>3.3</v>
      </c>
      <c r="J28" s="19" t="n">
        <v>4.2</v>
      </c>
      <c r="K28" s="20" t="n">
        <v>5</v>
      </c>
      <c r="L28" s="21" t="s">
        <v>20</v>
      </c>
      <c r="M28" s="22" t="n">
        <v>-3.1</v>
      </c>
      <c r="N28" s="23" t="n">
        <v>39768.286</v>
      </c>
      <c r="O28" s="24" t="n">
        <v>29.6289652194823</v>
      </c>
      <c r="P28" s="24" t="n">
        <v>19.9</v>
      </c>
      <c r="Q28" s="23" t="n">
        <v>3</v>
      </c>
      <c r="R28" s="4"/>
    </row>
    <row r="29" customFormat="false" ht="12.75" hidden="false" customHeight="false" outlineLevel="0" collapsed="false">
      <c r="A29" s="4" t="s">
        <v>44</v>
      </c>
      <c r="B29" s="18" t="n">
        <v>-1.1</v>
      </c>
      <c r="C29" s="18" t="n">
        <v>-2</v>
      </c>
      <c r="D29" s="18" t="n">
        <v>-2.6</v>
      </c>
      <c r="E29" s="18" t="n">
        <v>-2.6</v>
      </c>
      <c r="F29" s="18" t="n">
        <v>-1.9</v>
      </c>
      <c r="G29" s="18" t="n">
        <v>-1.8</v>
      </c>
      <c r="H29" s="18" t="n">
        <v>2.6</v>
      </c>
      <c r="I29" s="18" t="n">
        <v>6</v>
      </c>
      <c r="J29" s="19" t="n">
        <v>6.7</v>
      </c>
      <c r="K29" s="20" t="n">
        <v>3</v>
      </c>
      <c r="L29" s="21" t="s">
        <v>20</v>
      </c>
      <c r="M29" s="22" t="n">
        <v>-2</v>
      </c>
      <c r="N29" s="23" t="n">
        <v>25715.925</v>
      </c>
      <c r="O29" s="24" t="n">
        <v>19.1593936789686</v>
      </c>
      <c r="P29" s="24" t="n">
        <v>15.7</v>
      </c>
      <c r="Q29" s="23" t="n">
        <v>4</v>
      </c>
      <c r="R29" s="4"/>
    </row>
    <row r="30" customFormat="false" ht="12.75" hidden="false" customHeight="false" outlineLevel="0" collapsed="false">
      <c r="A30" s="4" t="s">
        <v>45</v>
      </c>
      <c r="B30" s="18" t="n">
        <v>0.1</v>
      </c>
      <c r="C30" s="18" t="n">
        <v>-0.4</v>
      </c>
      <c r="D30" s="18" t="n">
        <v>-1</v>
      </c>
      <c r="E30" s="18" t="n">
        <v>-0.8</v>
      </c>
      <c r="F30" s="18" t="n">
        <v>-0.5</v>
      </c>
      <c r="G30" s="18" t="n">
        <v>-0.4</v>
      </c>
      <c r="H30" s="18" t="n">
        <v>5.1</v>
      </c>
      <c r="I30" s="18" t="n">
        <v>9.6</v>
      </c>
      <c r="J30" s="19" t="n">
        <v>11.2</v>
      </c>
      <c r="K30" s="20" t="n">
        <v>1</v>
      </c>
      <c r="L30" s="21" t="s">
        <v>20</v>
      </c>
      <c r="M30" s="22" t="n">
        <v>2.9</v>
      </c>
      <c r="N30" s="23" t="n">
        <v>19056.117</v>
      </c>
      <c r="O30" s="24" t="n">
        <v>14.1975700891757</v>
      </c>
      <c r="P30" s="24" t="n">
        <v>25.6</v>
      </c>
      <c r="Q30" s="23" t="n">
        <v>2</v>
      </c>
      <c r="R30" s="4"/>
    </row>
    <row r="31" customFormat="false" ht="12.75" hidden="false" customHeight="false" outlineLevel="0" collapsed="false">
      <c r="A31" s="4" t="s">
        <v>46</v>
      </c>
      <c r="B31" s="18" t="n">
        <v>0.7</v>
      </c>
      <c r="C31" s="18" t="n">
        <v>0.2</v>
      </c>
      <c r="D31" s="18" t="n">
        <v>-0.5</v>
      </c>
      <c r="E31" s="18" t="n">
        <v>-1.1</v>
      </c>
      <c r="F31" s="18" t="n">
        <v>-0.7</v>
      </c>
      <c r="G31" s="18" t="n">
        <v>-0.5</v>
      </c>
      <c r="H31" s="18" t="n">
        <v>4.9</v>
      </c>
      <c r="I31" s="18" t="n">
        <v>9.5</v>
      </c>
      <c r="J31" s="19" t="n">
        <v>10.8</v>
      </c>
      <c r="K31" s="20" t="n">
        <v>2</v>
      </c>
      <c r="L31" s="21" t="s">
        <v>20</v>
      </c>
      <c r="M31" s="22" t="n">
        <v>2.8</v>
      </c>
      <c r="N31" s="23" t="n">
        <v>9121.118</v>
      </c>
      <c r="O31" s="24" t="n">
        <v>6.79559807995732</v>
      </c>
      <c r="P31" s="24" t="n">
        <v>30.9</v>
      </c>
      <c r="Q31" s="23" t="n">
        <v>1</v>
      </c>
      <c r="R31" s="4"/>
    </row>
    <row r="32" customFormat="false" ht="12.75" hidden="false" customHeight="false" outlineLevel="0" collapsed="false">
      <c r="A32" s="25" t="s">
        <v>47</v>
      </c>
      <c r="B32" s="19" t="n">
        <v>-1.1</v>
      </c>
      <c r="C32" s="19" t="n">
        <v>-2.3</v>
      </c>
      <c r="D32" s="19" t="n">
        <v>-2.7</v>
      </c>
      <c r="E32" s="19" t="n">
        <v>-2.3</v>
      </c>
      <c r="F32" s="19" t="n">
        <v>-2.2</v>
      </c>
      <c r="G32" s="19" t="n">
        <v>-1.6</v>
      </c>
      <c r="H32" s="19" t="n">
        <v>2.6</v>
      </c>
      <c r="I32" s="19" t="n">
        <v>5.6</v>
      </c>
      <c r="J32" s="19" t="n">
        <v>6.6</v>
      </c>
      <c r="K32" s="26"/>
      <c r="L32" s="27" t="s">
        <v>20</v>
      </c>
      <c r="M32" s="28" t="n">
        <v>-1.8</v>
      </c>
      <c r="N32" s="29" t="n">
        <v>134220.975</v>
      </c>
      <c r="O32" s="30" t="n">
        <v>100</v>
      </c>
      <c r="P32" s="30" t="n">
        <v>17.9</v>
      </c>
      <c r="Q32" s="29"/>
      <c r="R32" s="4"/>
      <c r="V32" s="31"/>
    </row>
    <row r="33" customFormat="false" ht="12.75" hidden="false" customHeight="false" outlineLevel="0" collapsed="false">
      <c r="A33" s="32" t="s">
        <v>48</v>
      </c>
      <c r="B33" s="18"/>
      <c r="C33" s="18"/>
      <c r="D33" s="18"/>
      <c r="E33" s="18"/>
      <c r="F33" s="18"/>
      <c r="G33" s="18"/>
      <c r="H33" s="18"/>
      <c r="I33" s="18"/>
      <c r="J33" s="19"/>
      <c r="K33" s="20"/>
      <c r="L33" s="21"/>
      <c r="M33" s="22"/>
      <c r="N33" s="23" t="n">
        <v>106043.74</v>
      </c>
      <c r="O33" s="24" t="n">
        <v>79.006831830867</v>
      </c>
      <c r="P33" s="24" t="n">
        <v>16.4</v>
      </c>
      <c r="Q33" s="23" t="n">
        <v>2</v>
      </c>
      <c r="R33" s="33"/>
    </row>
    <row r="34" customFormat="false" ht="12.75" hidden="false" customHeight="false" outlineLevel="0" collapsed="false">
      <c r="A34" s="32" t="s">
        <v>49</v>
      </c>
      <c r="B34" s="18"/>
      <c r="C34" s="18"/>
      <c r="D34" s="18"/>
      <c r="E34" s="18"/>
      <c r="F34" s="18"/>
      <c r="G34" s="18"/>
      <c r="H34" s="18"/>
      <c r="I34" s="18"/>
      <c r="J34" s="19"/>
      <c r="K34" s="20"/>
      <c r="L34" s="21"/>
      <c r="M34" s="22"/>
      <c r="N34" s="23" t="n">
        <v>28177.235</v>
      </c>
      <c r="O34" s="24" t="n">
        <v>20.993168169133</v>
      </c>
      <c r="P34" s="24" t="n">
        <v>27.1</v>
      </c>
      <c r="Q34" s="23" t="n">
        <v>1</v>
      </c>
      <c r="R34" s="4"/>
    </row>
    <row r="35" customFormat="false" ht="12.75" hidden="false" customHeight="false" outlineLevel="0" collapsed="false">
      <c r="A35" s="34" t="s">
        <v>5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17"/>
      <c r="O35" s="17"/>
      <c r="P35" s="17"/>
      <c r="Q35" s="4"/>
      <c r="R35" s="4"/>
    </row>
    <row r="36" customFormat="false" ht="12.75" hidden="false" customHeight="false" outlineLevel="0" collapsed="false">
      <c r="A36" s="4" t="s">
        <v>19</v>
      </c>
      <c r="B36" s="18" t="n">
        <v>-0.3</v>
      </c>
      <c r="C36" s="18" t="n">
        <v>0.3</v>
      </c>
      <c r="D36" s="18" t="n">
        <v>-0.3</v>
      </c>
      <c r="E36" s="18" t="n">
        <v>0.1</v>
      </c>
      <c r="F36" s="18" t="n">
        <v>-1.5</v>
      </c>
      <c r="G36" s="18" t="n">
        <v>-2.2</v>
      </c>
      <c r="H36" s="18" t="n">
        <v>-1.7</v>
      </c>
      <c r="I36" s="18" t="n">
        <v>1.6</v>
      </c>
      <c r="J36" s="19" t="n">
        <v>4.9</v>
      </c>
      <c r="K36" s="20" t="n">
        <v>17</v>
      </c>
      <c r="L36" s="21" t="s">
        <v>20</v>
      </c>
      <c r="M36" s="22"/>
      <c r="N36" s="23" t="n">
        <v>10979.645</v>
      </c>
      <c r="O36" s="24" t="n">
        <v>1.46293575076759</v>
      </c>
      <c r="P36" s="24"/>
      <c r="Q36" s="23"/>
      <c r="R36" s="4"/>
    </row>
    <row r="37" customFormat="false" ht="12.75" hidden="false" customHeight="false" outlineLevel="0" collapsed="false">
      <c r="A37" s="4" t="s">
        <v>21</v>
      </c>
      <c r="B37" s="18" t="n">
        <v>1.7</v>
      </c>
      <c r="C37" s="18" t="n">
        <v>1.6</v>
      </c>
      <c r="D37" s="18" t="n">
        <v>0.8</v>
      </c>
      <c r="E37" s="18" t="n">
        <v>1.1</v>
      </c>
      <c r="F37" s="18" t="n">
        <v>0.6</v>
      </c>
      <c r="G37" s="18" t="n">
        <v>0.5</v>
      </c>
      <c r="H37" s="18" t="n">
        <v>1.6</v>
      </c>
      <c r="I37" s="18" t="n">
        <v>6</v>
      </c>
      <c r="J37" s="19" t="n">
        <v>7.7</v>
      </c>
      <c r="K37" s="20" t="n">
        <v>7</v>
      </c>
      <c r="L37" s="21" t="s">
        <v>20</v>
      </c>
      <c r="M37" s="22"/>
      <c r="N37" s="23" t="n">
        <v>3017.019</v>
      </c>
      <c r="O37" s="24" t="n">
        <v>0.401989768871862</v>
      </c>
      <c r="P37" s="17"/>
      <c r="Q37" s="4"/>
      <c r="R37" s="4"/>
    </row>
    <row r="38" customFormat="false" ht="12.75" hidden="false" customHeight="false" outlineLevel="0" collapsed="false">
      <c r="A38" s="4" t="s">
        <v>22</v>
      </c>
      <c r="B38" s="18" t="n">
        <v>-0.7</v>
      </c>
      <c r="C38" s="18" t="n">
        <v>-0.9</v>
      </c>
      <c r="D38" s="18" t="n">
        <v>-1.9</v>
      </c>
      <c r="E38" s="18" t="n">
        <v>-1</v>
      </c>
      <c r="F38" s="18" t="n">
        <v>-0.2</v>
      </c>
      <c r="G38" s="18" t="n">
        <v>0.3</v>
      </c>
      <c r="H38" s="18" t="n">
        <v>2.6</v>
      </c>
      <c r="I38" s="18" t="n">
        <v>6.6</v>
      </c>
      <c r="J38" s="19" t="n">
        <v>7.6</v>
      </c>
      <c r="K38" s="20" t="n">
        <v>10</v>
      </c>
      <c r="L38" s="21" t="s">
        <v>20</v>
      </c>
      <c r="M38" s="22"/>
      <c r="N38" s="23" t="n">
        <v>6056.678</v>
      </c>
      <c r="O38" s="24" t="n">
        <v>0.806996107532399</v>
      </c>
      <c r="P38" s="17"/>
      <c r="Q38" s="4"/>
      <c r="R38" s="4"/>
    </row>
    <row r="39" customFormat="false" ht="12.75" hidden="false" customHeight="false" outlineLevel="0" collapsed="false">
      <c r="A39" s="4" t="s">
        <v>23</v>
      </c>
      <c r="B39" s="18" t="n">
        <v>0.7</v>
      </c>
      <c r="C39" s="18" t="n">
        <v>0.1</v>
      </c>
      <c r="D39" s="18" t="n">
        <v>-1.2</v>
      </c>
      <c r="E39" s="18" t="n">
        <v>-1.4</v>
      </c>
      <c r="F39" s="18" t="n">
        <v>-2.1</v>
      </c>
      <c r="G39" s="18" t="n">
        <v>-2.7</v>
      </c>
      <c r="H39" s="18" t="n">
        <v>0.5</v>
      </c>
      <c r="I39" s="18" t="n">
        <v>5.4</v>
      </c>
      <c r="J39" s="19" t="n">
        <v>10.2</v>
      </c>
      <c r="K39" s="20" t="n">
        <v>4</v>
      </c>
      <c r="L39" s="21" t="s">
        <v>20</v>
      </c>
      <c r="M39" s="22"/>
      <c r="N39" s="23" t="n">
        <v>31289.857</v>
      </c>
      <c r="O39" s="24" t="n">
        <v>4.1690829204137</v>
      </c>
      <c r="P39" s="17"/>
      <c r="Q39" s="4"/>
      <c r="R39" s="4"/>
    </row>
    <row r="40" customFormat="false" ht="12.75" hidden="false" customHeight="false" outlineLevel="0" collapsed="false">
      <c r="A40" s="4" t="s">
        <v>24</v>
      </c>
      <c r="B40" s="18" t="n">
        <v>0.2</v>
      </c>
      <c r="C40" s="18" t="n">
        <v>-0.1</v>
      </c>
      <c r="D40" s="18" t="n">
        <v>-0.9</v>
      </c>
      <c r="E40" s="18" t="n">
        <v>0</v>
      </c>
      <c r="F40" s="18" t="n">
        <v>-0.6</v>
      </c>
      <c r="G40" s="18" t="n">
        <v>0.2</v>
      </c>
      <c r="H40" s="18" t="n">
        <v>2.1</v>
      </c>
      <c r="I40" s="18" t="n">
        <v>4.3</v>
      </c>
      <c r="J40" s="19" t="n">
        <v>6.4</v>
      </c>
      <c r="K40" s="20" t="n">
        <v>15</v>
      </c>
      <c r="L40" s="21" t="s">
        <v>20</v>
      </c>
      <c r="M40" s="22"/>
      <c r="N40" s="23" t="n">
        <v>79387.331</v>
      </c>
      <c r="O40" s="24" t="n">
        <v>10.5776247481517</v>
      </c>
      <c r="P40" s="17"/>
      <c r="Q40" s="4"/>
      <c r="R40" s="4"/>
    </row>
    <row r="41" customFormat="false" ht="12.75" hidden="false" customHeight="false" outlineLevel="0" collapsed="false">
      <c r="A41" s="4" t="s">
        <v>25</v>
      </c>
      <c r="B41" s="18" t="n">
        <v>3.4</v>
      </c>
      <c r="C41" s="18" t="n">
        <v>2.5</v>
      </c>
      <c r="D41" s="18" t="n">
        <v>3.1</v>
      </c>
      <c r="E41" s="18" t="n">
        <v>1.3</v>
      </c>
      <c r="F41" s="18" t="n">
        <v>0.4</v>
      </c>
      <c r="G41" s="18" t="n">
        <v>5.7</v>
      </c>
      <c r="H41" s="18" t="n">
        <v>7.8</v>
      </c>
      <c r="I41" s="18" t="n">
        <v>11.2</v>
      </c>
      <c r="J41" s="19" t="n">
        <v>17</v>
      </c>
      <c r="K41" s="20" t="n">
        <v>2</v>
      </c>
      <c r="L41" s="21" t="s">
        <v>20</v>
      </c>
      <c r="M41" s="22"/>
      <c r="N41" s="23" t="n">
        <v>16755.723</v>
      </c>
      <c r="O41" s="24" t="n">
        <v>2.23254451365767</v>
      </c>
      <c r="P41" s="17"/>
      <c r="Q41" s="4"/>
      <c r="R41" s="4"/>
    </row>
    <row r="42" customFormat="false" ht="12.75" hidden="false" customHeight="false" outlineLevel="0" collapsed="false">
      <c r="A42" s="4" t="s">
        <v>26</v>
      </c>
      <c r="B42" s="18" t="n">
        <v>5.9</v>
      </c>
      <c r="C42" s="18" t="n">
        <v>2</v>
      </c>
      <c r="D42" s="18" t="n">
        <v>3.3</v>
      </c>
      <c r="E42" s="18" t="n">
        <v>1.1</v>
      </c>
      <c r="F42" s="18" t="n">
        <v>-2.1</v>
      </c>
      <c r="G42" s="18" t="n">
        <v>7.9</v>
      </c>
      <c r="H42" s="18" t="n">
        <v>9.9</v>
      </c>
      <c r="I42" s="18" t="n">
        <v>12.4</v>
      </c>
      <c r="J42" s="19" t="n">
        <v>11.7</v>
      </c>
      <c r="K42" s="20" t="n">
        <v>3</v>
      </c>
      <c r="L42" s="21" t="s">
        <v>38</v>
      </c>
      <c r="M42" s="22"/>
      <c r="N42" s="23" t="n">
        <v>87028.544</v>
      </c>
      <c r="O42" s="24" t="n">
        <v>11.5957454321019</v>
      </c>
      <c r="P42" s="17"/>
      <c r="Q42" s="4"/>
      <c r="R42" s="4"/>
    </row>
    <row r="43" customFormat="false" ht="12.75" hidden="false" customHeight="false" outlineLevel="0" collapsed="false">
      <c r="A43" s="4" t="s">
        <v>27</v>
      </c>
      <c r="B43" s="18" t="n">
        <v>1.6</v>
      </c>
      <c r="C43" s="18" t="n">
        <v>-2.7</v>
      </c>
      <c r="D43" s="18" t="n">
        <v>-4.8</v>
      </c>
      <c r="E43" s="18" t="n">
        <v>-6.6</v>
      </c>
      <c r="F43" s="18" t="n">
        <v>-5.9</v>
      </c>
      <c r="G43" s="18" t="n">
        <v>-2.9</v>
      </c>
      <c r="H43" s="18" t="n">
        <v>-0.5</v>
      </c>
      <c r="I43" s="18" t="n">
        <v>2.6</v>
      </c>
      <c r="J43" s="19" t="n">
        <v>4.1</v>
      </c>
      <c r="K43" s="20" t="n">
        <v>19</v>
      </c>
      <c r="L43" s="21" t="s">
        <v>20</v>
      </c>
      <c r="M43" s="22"/>
      <c r="N43" s="23" t="n">
        <v>14652.841</v>
      </c>
      <c r="O43" s="24" t="n">
        <v>1.95235501231717</v>
      </c>
      <c r="P43" s="17"/>
      <c r="Q43" s="4"/>
      <c r="R43" s="4"/>
    </row>
    <row r="44" customFormat="false" ht="12.75" hidden="false" customHeight="false" outlineLevel="0" collapsed="false">
      <c r="A44" s="4" t="s">
        <v>28</v>
      </c>
      <c r="B44" s="18" t="n">
        <v>0.6</v>
      </c>
      <c r="C44" s="18" t="n">
        <v>-1</v>
      </c>
      <c r="D44" s="18" t="n">
        <v>-1.3</v>
      </c>
      <c r="E44" s="18" t="n">
        <v>-2.3</v>
      </c>
      <c r="F44" s="18" t="n">
        <v>-2.6</v>
      </c>
      <c r="G44" s="18" t="n">
        <v>1.1</v>
      </c>
      <c r="H44" s="18" t="n">
        <v>3.8</v>
      </c>
      <c r="I44" s="18" t="n">
        <v>6.3</v>
      </c>
      <c r="J44" s="19" t="n">
        <v>6.9</v>
      </c>
      <c r="K44" s="20" t="n">
        <v>12</v>
      </c>
      <c r="L44" s="21" t="s">
        <v>20</v>
      </c>
      <c r="M44" s="22"/>
      <c r="N44" s="23" t="n">
        <v>208504.824</v>
      </c>
      <c r="O44" s="24" t="n">
        <v>27.781331840611</v>
      </c>
      <c r="P44" s="17"/>
      <c r="Q44" s="4"/>
      <c r="R44" s="4"/>
    </row>
    <row r="45" customFormat="false" ht="12.75" hidden="false" customHeight="false" outlineLevel="0" collapsed="false">
      <c r="A45" s="4" t="s">
        <v>29</v>
      </c>
      <c r="B45" s="18" t="n">
        <v>-0.8</v>
      </c>
      <c r="C45" s="18" t="n">
        <v>-3.1</v>
      </c>
      <c r="D45" s="18" t="n">
        <v>-2.1</v>
      </c>
      <c r="E45" s="18" t="n">
        <v>-2.4</v>
      </c>
      <c r="F45" s="18" t="n">
        <v>-2.6</v>
      </c>
      <c r="G45" s="18" t="n">
        <v>2.2</v>
      </c>
      <c r="H45" s="18" t="n">
        <v>3.8</v>
      </c>
      <c r="I45" s="18" t="n">
        <v>8.3</v>
      </c>
      <c r="J45" s="19" t="n">
        <v>8.1</v>
      </c>
      <c r="K45" s="20" t="n">
        <v>6</v>
      </c>
      <c r="L45" s="21" t="s">
        <v>38</v>
      </c>
      <c r="M45" s="22"/>
      <c r="N45" s="23" t="n">
        <v>17995.79</v>
      </c>
      <c r="O45" s="24" t="n">
        <v>2.39777192744446</v>
      </c>
      <c r="P45" s="17"/>
      <c r="Q45" s="4"/>
      <c r="R45" s="4"/>
    </row>
    <row r="46" customFormat="false" ht="12.75" hidden="false" customHeight="false" outlineLevel="0" collapsed="false">
      <c r="A46" s="4" t="s">
        <v>30</v>
      </c>
      <c r="B46" s="18" t="n">
        <v>-1.5</v>
      </c>
      <c r="C46" s="18" t="n">
        <v>-1.8</v>
      </c>
      <c r="D46" s="18" t="n">
        <v>-2</v>
      </c>
      <c r="E46" s="18" t="n">
        <v>-0.6</v>
      </c>
      <c r="F46" s="18" t="n">
        <v>0.7</v>
      </c>
      <c r="G46" s="18" t="n">
        <v>0.8</v>
      </c>
      <c r="H46" s="18" t="n">
        <v>3.1</v>
      </c>
      <c r="I46" s="18" t="n">
        <v>3.8</v>
      </c>
      <c r="J46" s="19" t="n">
        <v>6.9</v>
      </c>
      <c r="K46" s="20" t="n">
        <v>12</v>
      </c>
      <c r="L46" s="21" t="s">
        <v>20</v>
      </c>
      <c r="M46" s="22"/>
      <c r="N46" s="23" t="n">
        <v>1343.059</v>
      </c>
      <c r="O46" s="24" t="n">
        <v>0.178950141510966</v>
      </c>
      <c r="P46" s="17"/>
      <c r="Q46" s="4"/>
      <c r="R46" s="4"/>
    </row>
    <row r="47" customFormat="false" ht="12.75" hidden="false" customHeight="false" outlineLevel="0" collapsed="false">
      <c r="A47" s="4" t="s">
        <v>31</v>
      </c>
      <c r="B47" s="18" t="n">
        <v>2.9</v>
      </c>
      <c r="C47" s="18" t="n">
        <v>-0.3</v>
      </c>
      <c r="D47" s="18" t="n">
        <v>-0.1</v>
      </c>
      <c r="E47" s="18" t="n">
        <v>0.7</v>
      </c>
      <c r="F47" s="18" t="n">
        <v>-2.5</v>
      </c>
      <c r="G47" s="18" t="n">
        <v>1.1</v>
      </c>
      <c r="H47" s="18" t="n">
        <v>8.2</v>
      </c>
      <c r="I47" s="18" t="n">
        <v>15.4</v>
      </c>
      <c r="J47" s="19" t="n">
        <v>19</v>
      </c>
      <c r="K47" s="20" t="n">
        <v>1</v>
      </c>
      <c r="L47" s="21" t="s">
        <v>20</v>
      </c>
      <c r="M47" s="22"/>
      <c r="N47" s="23" t="n">
        <v>57831.923</v>
      </c>
      <c r="O47" s="24" t="n">
        <v>7.70556677309136</v>
      </c>
      <c r="P47" s="17"/>
      <c r="Q47" s="4"/>
      <c r="R47" s="4"/>
    </row>
    <row r="48" customFormat="false" ht="12.75" hidden="false" customHeight="false" outlineLevel="0" collapsed="false">
      <c r="A48" s="4" t="s">
        <v>32</v>
      </c>
      <c r="B48" s="18" t="n">
        <v>4.3</v>
      </c>
      <c r="C48" s="18" t="n">
        <v>1.7</v>
      </c>
      <c r="D48" s="18" t="n">
        <v>4.2</v>
      </c>
      <c r="E48" s="18" t="n">
        <v>3.6</v>
      </c>
      <c r="F48" s="18" t="n">
        <v>2.2</v>
      </c>
      <c r="G48" s="18" t="n">
        <v>3.5</v>
      </c>
      <c r="H48" s="18" t="n">
        <v>2.1</v>
      </c>
      <c r="I48" s="18" t="n">
        <v>2.3</v>
      </c>
      <c r="J48" s="19" t="n">
        <v>2.9</v>
      </c>
      <c r="K48" s="20" t="n">
        <v>20</v>
      </c>
      <c r="L48" s="21" t="s">
        <v>20</v>
      </c>
      <c r="M48" s="22"/>
      <c r="N48" s="23" t="n">
        <v>16135.952</v>
      </c>
      <c r="O48" s="24" t="n">
        <v>2.14996578245197</v>
      </c>
      <c r="P48" s="17"/>
      <c r="Q48" s="4"/>
      <c r="R48" s="4"/>
    </row>
    <row r="49" customFormat="false" ht="12.75" hidden="false" customHeight="false" outlineLevel="0" collapsed="false">
      <c r="A49" s="4" t="s">
        <v>33</v>
      </c>
      <c r="B49" s="18" t="n">
        <v>-3.8</v>
      </c>
      <c r="C49" s="18" t="n">
        <v>-4.4</v>
      </c>
      <c r="D49" s="18" t="n">
        <v>-5.6</v>
      </c>
      <c r="E49" s="18" t="n">
        <v>-1.1</v>
      </c>
      <c r="F49" s="18" t="n">
        <v>7.6</v>
      </c>
      <c r="G49" s="18" t="n">
        <v>5.1</v>
      </c>
      <c r="H49" s="18" t="n">
        <v>4.7</v>
      </c>
      <c r="I49" s="18" t="n">
        <v>5.4</v>
      </c>
      <c r="J49" s="19" t="n">
        <v>6.2</v>
      </c>
      <c r="K49" s="20" t="n">
        <v>16</v>
      </c>
      <c r="L49" s="21" t="s">
        <v>20</v>
      </c>
      <c r="M49" s="22"/>
      <c r="N49" s="23" t="n">
        <v>12181.596</v>
      </c>
      <c r="O49" s="24" t="n">
        <v>1.62308456145964</v>
      </c>
      <c r="P49" s="17"/>
      <c r="Q49" s="4"/>
      <c r="R49" s="4"/>
    </row>
    <row r="50" customFormat="false" ht="12.75" hidden="false" customHeight="false" outlineLevel="0" collapsed="false">
      <c r="A50" s="4" t="s">
        <v>34</v>
      </c>
      <c r="B50" s="18" t="n">
        <v>-0.5</v>
      </c>
      <c r="C50" s="18" t="n">
        <v>-0.6</v>
      </c>
      <c r="D50" s="18" t="n">
        <v>-0.6</v>
      </c>
      <c r="E50" s="18" t="n">
        <v>-0.5</v>
      </c>
      <c r="F50" s="18" t="n">
        <v>1.1</v>
      </c>
      <c r="G50" s="18" t="n">
        <v>1</v>
      </c>
      <c r="H50" s="18" t="n">
        <v>2.1</v>
      </c>
      <c r="I50" s="18" t="n">
        <v>7.2</v>
      </c>
      <c r="J50" s="19" t="n">
        <v>7.7</v>
      </c>
      <c r="K50" s="20" t="n">
        <v>7</v>
      </c>
      <c r="L50" s="21" t="s">
        <v>20</v>
      </c>
      <c r="M50" s="22"/>
      <c r="N50" s="23" t="n">
        <v>21777.64</v>
      </c>
      <c r="O50" s="24" t="n">
        <v>2.90166832564681</v>
      </c>
      <c r="P50" s="17"/>
      <c r="Q50" s="4"/>
      <c r="R50" s="4"/>
    </row>
    <row r="51" customFormat="false" ht="12.75" hidden="false" customHeight="false" outlineLevel="0" collapsed="false">
      <c r="A51" s="4" t="s">
        <v>35</v>
      </c>
      <c r="B51" s="18" t="n">
        <v>-1.4</v>
      </c>
      <c r="C51" s="18" t="n">
        <v>-1.2</v>
      </c>
      <c r="D51" s="18" t="n">
        <v>-1</v>
      </c>
      <c r="E51" s="18" t="n">
        <v>-1.6</v>
      </c>
      <c r="F51" s="18" t="n">
        <v>-1.8</v>
      </c>
      <c r="G51" s="18" t="n">
        <v>-0.7</v>
      </c>
      <c r="H51" s="18" t="n">
        <v>1.4</v>
      </c>
      <c r="I51" s="18" t="n">
        <v>5.2</v>
      </c>
      <c r="J51" s="19" t="n">
        <v>8.8</v>
      </c>
      <c r="K51" s="20" t="n">
        <v>5</v>
      </c>
      <c r="L51" s="21" t="s">
        <v>20</v>
      </c>
      <c r="M51" s="22"/>
      <c r="N51" s="23" t="n">
        <v>9354.55</v>
      </c>
      <c r="O51" s="24" t="n">
        <v>1.24640693094749</v>
      </c>
      <c r="P51" s="17"/>
      <c r="Q51" s="4"/>
      <c r="R51" s="4"/>
    </row>
    <row r="52" customFormat="false" ht="12.75" hidden="false" customHeight="false" outlineLevel="0" collapsed="false">
      <c r="A52" s="4" t="s">
        <v>36</v>
      </c>
      <c r="B52" s="18" t="n">
        <v>0.5</v>
      </c>
      <c r="C52" s="18" t="n">
        <v>0.1</v>
      </c>
      <c r="D52" s="18" t="n">
        <v>-0.8</v>
      </c>
      <c r="E52" s="18" t="n">
        <v>-0.6</v>
      </c>
      <c r="F52" s="18" t="n">
        <v>-1</v>
      </c>
      <c r="G52" s="18" t="n">
        <v>-1.1</v>
      </c>
      <c r="H52" s="18" t="n">
        <v>1</v>
      </c>
      <c r="I52" s="18" t="n">
        <v>5.2</v>
      </c>
      <c r="J52" s="19" t="n">
        <v>7.7</v>
      </c>
      <c r="K52" s="20" t="n">
        <v>7</v>
      </c>
      <c r="L52" s="21" t="s">
        <v>20</v>
      </c>
      <c r="M52" s="22"/>
      <c r="N52" s="23" t="n">
        <v>20146.013</v>
      </c>
      <c r="O52" s="24" t="n">
        <v>2.68426917747602</v>
      </c>
      <c r="P52" s="17"/>
      <c r="Q52" s="4"/>
      <c r="R52" s="4"/>
    </row>
    <row r="53" customFormat="false" ht="12.75" hidden="false" customHeight="false" outlineLevel="0" collapsed="false">
      <c r="A53" s="4" t="s">
        <v>37</v>
      </c>
      <c r="B53" s="18" t="n">
        <v>0</v>
      </c>
      <c r="C53" s="18" t="n">
        <v>-1</v>
      </c>
      <c r="D53" s="18" t="n">
        <v>-1.6</v>
      </c>
      <c r="E53" s="18" t="n">
        <v>-1.8</v>
      </c>
      <c r="F53" s="18" t="n">
        <v>-2.8</v>
      </c>
      <c r="G53" s="18" t="n">
        <v>-2.6</v>
      </c>
      <c r="H53" s="18" t="n">
        <v>-1.1</v>
      </c>
      <c r="I53" s="18" t="n">
        <v>2.7</v>
      </c>
      <c r="J53" s="19" t="n">
        <v>4.4</v>
      </c>
      <c r="K53" s="20" t="n">
        <v>18</v>
      </c>
      <c r="L53" s="21" t="s">
        <v>20</v>
      </c>
      <c r="M53" s="22"/>
      <c r="N53" s="23" t="n">
        <v>49108.118</v>
      </c>
      <c r="O53" s="24" t="n">
        <v>6.54320075695649</v>
      </c>
      <c r="P53" s="17"/>
      <c r="Q53" s="4"/>
      <c r="R53" s="4"/>
    </row>
    <row r="54" customFormat="false" ht="12.75" hidden="false" customHeight="false" outlineLevel="0" collapsed="false">
      <c r="A54" s="4" t="s">
        <v>39</v>
      </c>
      <c r="B54" s="18" t="n">
        <v>-0.9</v>
      </c>
      <c r="C54" s="18" t="n">
        <v>-2.8</v>
      </c>
      <c r="D54" s="18" t="n">
        <v>-3.1</v>
      </c>
      <c r="E54" s="18" t="n">
        <v>-2.8</v>
      </c>
      <c r="F54" s="18" t="n">
        <v>-3.5</v>
      </c>
      <c r="G54" s="18" t="n">
        <v>-1.7</v>
      </c>
      <c r="H54" s="18" t="n">
        <v>0</v>
      </c>
      <c r="I54" s="18" t="n">
        <v>3.3</v>
      </c>
      <c r="J54" s="19" t="n">
        <v>6.9</v>
      </c>
      <c r="K54" s="20" t="n">
        <v>12</v>
      </c>
      <c r="L54" s="21" t="s">
        <v>20</v>
      </c>
      <c r="M54" s="22"/>
      <c r="N54" s="23" t="n">
        <v>10014.645</v>
      </c>
      <c r="O54" s="24" t="n">
        <v>1.33435846074677</v>
      </c>
      <c r="P54" s="17"/>
      <c r="Q54" s="4"/>
      <c r="R54" s="4"/>
    </row>
    <row r="55" customFormat="false" ht="12.75" hidden="false" customHeight="false" outlineLevel="0" collapsed="false">
      <c r="A55" s="4" t="s">
        <v>40</v>
      </c>
      <c r="B55" s="18" t="n">
        <v>-2.5</v>
      </c>
      <c r="C55" s="18" t="n">
        <v>-1.7</v>
      </c>
      <c r="D55" s="18" t="n">
        <v>-5.6</v>
      </c>
      <c r="E55" s="18" t="n">
        <v>-6.4</v>
      </c>
      <c r="F55" s="18" t="n">
        <v>-4.1</v>
      </c>
      <c r="G55" s="18" t="n">
        <v>-5.7</v>
      </c>
      <c r="H55" s="18" t="n">
        <v>-3.8</v>
      </c>
      <c r="I55" s="18" t="n">
        <v>-1.3</v>
      </c>
      <c r="J55" s="19" t="n">
        <v>1.6</v>
      </c>
      <c r="K55" s="20" t="n">
        <v>21</v>
      </c>
      <c r="L55" s="21" t="s">
        <v>20</v>
      </c>
      <c r="M55" s="22"/>
      <c r="N55" s="23" t="n">
        <v>1470.624</v>
      </c>
      <c r="O55" s="24" t="n">
        <v>0.195946993325999</v>
      </c>
      <c r="P55" s="17"/>
      <c r="Q55" s="4"/>
      <c r="R55" s="4"/>
    </row>
    <row r="56" customFormat="false" ht="12.75" hidden="false" customHeight="false" outlineLevel="0" collapsed="false">
      <c r="A56" s="4" t="s">
        <v>41</v>
      </c>
      <c r="B56" s="18" t="n">
        <v>-0.2</v>
      </c>
      <c r="C56" s="18" t="n">
        <v>-2.2</v>
      </c>
      <c r="D56" s="18" t="n">
        <v>-2</v>
      </c>
      <c r="E56" s="18" t="n">
        <v>-1.4</v>
      </c>
      <c r="F56" s="18" t="n">
        <v>-1.4</v>
      </c>
      <c r="G56" s="18" t="n">
        <v>0.3</v>
      </c>
      <c r="H56" s="18" t="n">
        <v>3.4</v>
      </c>
      <c r="I56" s="18" t="n">
        <v>6</v>
      </c>
      <c r="J56" s="19" t="n">
        <v>7.5</v>
      </c>
      <c r="K56" s="20" t="n">
        <v>11</v>
      </c>
      <c r="L56" s="21" t="s">
        <v>20</v>
      </c>
      <c r="M56" s="22"/>
      <c r="N56" s="23" t="n">
        <v>75488.97</v>
      </c>
      <c r="O56" s="24" t="n">
        <v>10.0582043409985</v>
      </c>
      <c r="P56" s="17"/>
      <c r="Q56" s="4"/>
      <c r="R56" s="4"/>
    </row>
    <row r="57" customFormat="false" ht="12.75" hidden="false" customHeight="false" outlineLevel="0" collapsed="false">
      <c r="A57" s="4"/>
      <c r="B57" s="18"/>
      <c r="C57" s="18"/>
      <c r="D57" s="18"/>
      <c r="E57" s="18"/>
      <c r="F57" s="18"/>
      <c r="G57" s="18"/>
      <c r="H57" s="18"/>
      <c r="I57" s="18"/>
      <c r="J57" s="19"/>
      <c r="K57" s="20"/>
      <c r="L57" s="21"/>
      <c r="M57" s="22"/>
      <c r="N57" s="23"/>
      <c r="O57" s="24"/>
      <c r="P57" s="17"/>
      <c r="Q57" s="4"/>
      <c r="R57" s="4"/>
    </row>
    <row r="58" customFormat="false" ht="12.75" hidden="false" customHeight="false" outlineLevel="0" collapsed="false">
      <c r="A58" s="4" t="s">
        <v>42</v>
      </c>
      <c r="B58" s="18" t="n">
        <v>1.1</v>
      </c>
      <c r="C58" s="18" t="n">
        <v>-1</v>
      </c>
      <c r="D58" s="18" t="n">
        <v>-1.3</v>
      </c>
      <c r="E58" s="18" t="n">
        <v>-2</v>
      </c>
      <c r="F58" s="18" t="n">
        <v>-2.8</v>
      </c>
      <c r="G58" s="18" t="n">
        <v>0.8</v>
      </c>
      <c r="H58" s="18" t="n">
        <v>4.3</v>
      </c>
      <c r="I58" s="18" t="n">
        <v>7.7</v>
      </c>
      <c r="J58" s="19" t="n">
        <v>8.9</v>
      </c>
      <c r="K58" s="20" t="n">
        <v>1</v>
      </c>
      <c r="L58" s="21" t="s">
        <v>20</v>
      </c>
      <c r="M58" s="22"/>
      <c r="N58" s="23" t="n">
        <v>282460.211</v>
      </c>
      <c r="O58" s="24" t="n">
        <v>37.6352004861048</v>
      </c>
      <c r="P58" s="17"/>
      <c r="Q58" s="4"/>
      <c r="R58" s="4"/>
    </row>
    <row r="59" customFormat="false" ht="12.75" hidden="false" customHeight="false" outlineLevel="0" collapsed="false">
      <c r="A59" s="4" t="s">
        <v>43</v>
      </c>
      <c r="B59" s="18" t="n">
        <v>0.3</v>
      </c>
      <c r="C59" s="18" t="n">
        <v>-0.9</v>
      </c>
      <c r="D59" s="18" t="n">
        <v>-1</v>
      </c>
      <c r="E59" s="18" t="n">
        <v>-0.3</v>
      </c>
      <c r="F59" s="18" t="n">
        <v>-0.2</v>
      </c>
      <c r="G59" s="18" t="n">
        <v>1.1</v>
      </c>
      <c r="H59" s="18" t="n">
        <v>3.1</v>
      </c>
      <c r="I59" s="18" t="n">
        <v>5.4</v>
      </c>
      <c r="J59" s="19" t="n">
        <v>7.3</v>
      </c>
      <c r="K59" s="20" t="n">
        <v>5</v>
      </c>
      <c r="L59" s="21" t="s">
        <v>20</v>
      </c>
      <c r="M59" s="22"/>
      <c r="N59" s="23" t="n">
        <v>199949.572</v>
      </c>
      <c r="O59" s="24" t="n">
        <v>26.6414239467195</v>
      </c>
      <c r="P59" s="17"/>
      <c r="Q59" s="4"/>
      <c r="R59" s="4"/>
    </row>
    <row r="60" customFormat="false" ht="12.75" hidden="false" customHeight="false" outlineLevel="0" collapsed="false">
      <c r="A60" s="4" t="s">
        <v>44</v>
      </c>
      <c r="B60" s="18" t="n">
        <v>2.7</v>
      </c>
      <c r="C60" s="18" t="n">
        <v>0.1</v>
      </c>
      <c r="D60" s="18" t="n">
        <v>0.6</v>
      </c>
      <c r="E60" s="18" t="n">
        <v>-0.5</v>
      </c>
      <c r="F60" s="18" t="n">
        <v>-2.5</v>
      </c>
      <c r="G60" s="18" t="n">
        <v>3.2</v>
      </c>
      <c r="H60" s="18" t="n">
        <v>5</v>
      </c>
      <c r="I60" s="18" t="n">
        <v>8.3</v>
      </c>
      <c r="J60" s="19" t="n">
        <v>8.7</v>
      </c>
      <c r="K60" s="20" t="n">
        <v>2</v>
      </c>
      <c r="L60" s="21" t="s">
        <v>20</v>
      </c>
      <c r="M60" s="22"/>
      <c r="N60" s="23" t="n">
        <v>164147.097</v>
      </c>
      <c r="O60" s="24" t="n">
        <v>21.8710765772496</v>
      </c>
      <c r="P60" s="17"/>
      <c r="Q60" s="4"/>
      <c r="R60" s="4"/>
    </row>
    <row r="61" customFormat="false" ht="12.75" hidden="false" customHeight="false" outlineLevel="0" collapsed="false">
      <c r="A61" s="4" t="s">
        <v>45</v>
      </c>
      <c r="B61" s="18" t="n">
        <v>0</v>
      </c>
      <c r="C61" s="18" t="n">
        <v>-0.2</v>
      </c>
      <c r="D61" s="18" t="n">
        <v>-0.9</v>
      </c>
      <c r="E61" s="18" t="n">
        <v>-0.8</v>
      </c>
      <c r="F61" s="18" t="n">
        <v>-0.8</v>
      </c>
      <c r="G61" s="18" t="n">
        <v>-1.1</v>
      </c>
      <c r="H61" s="18" t="n">
        <v>1</v>
      </c>
      <c r="I61" s="18" t="n">
        <v>5.5</v>
      </c>
      <c r="J61" s="19" t="n">
        <v>8.3</v>
      </c>
      <c r="K61" s="20" t="n">
        <v>3</v>
      </c>
      <c r="L61" s="21" t="s">
        <v>20</v>
      </c>
      <c r="M61" s="22"/>
      <c r="N61" s="23" t="n">
        <v>74463.897</v>
      </c>
      <c r="O61" s="24" t="n">
        <v>9.92162288150261</v>
      </c>
      <c r="P61" s="17"/>
      <c r="Q61" s="4"/>
      <c r="R61" s="4"/>
    </row>
    <row r="62" customFormat="false" ht="12.75" hidden="false" customHeight="false" outlineLevel="0" collapsed="false">
      <c r="A62" s="4" t="s">
        <v>46</v>
      </c>
      <c r="B62" s="18" t="n">
        <v>-0.1</v>
      </c>
      <c r="C62" s="18" t="n">
        <v>-0.3</v>
      </c>
      <c r="D62" s="18" t="n">
        <v>-0.6</v>
      </c>
      <c r="E62" s="18" t="n">
        <v>-0.9</v>
      </c>
      <c r="F62" s="18" t="n">
        <v>-1.2</v>
      </c>
      <c r="G62" s="18" t="n">
        <v>-0.9</v>
      </c>
      <c r="H62" s="18" t="n">
        <v>1.2</v>
      </c>
      <c r="I62" s="18" t="n">
        <v>5.2</v>
      </c>
      <c r="J62" s="19" t="n">
        <v>8</v>
      </c>
      <c r="K62" s="20" t="n">
        <v>4</v>
      </c>
      <c r="L62" s="21" t="s">
        <v>20</v>
      </c>
      <c r="M62" s="22"/>
      <c r="N62" s="23" t="n">
        <v>29500.562</v>
      </c>
      <c r="O62" s="24" t="n">
        <v>3.9306759751828</v>
      </c>
      <c r="P62" s="17"/>
      <c r="Q62" s="4"/>
      <c r="R62" s="4"/>
    </row>
    <row r="63" customFormat="false" ht="12.75" hidden="false" customHeight="false" outlineLevel="0" collapsed="false">
      <c r="A63" s="25" t="s">
        <v>47</v>
      </c>
      <c r="B63" s="19" t="n">
        <v>1.1</v>
      </c>
      <c r="C63" s="19" t="n">
        <v>-0.6</v>
      </c>
      <c r="D63" s="19" t="n">
        <v>-0.7</v>
      </c>
      <c r="E63" s="19" t="n">
        <v>-1</v>
      </c>
      <c r="F63" s="19" t="n">
        <v>-1.8</v>
      </c>
      <c r="G63" s="19" t="n">
        <v>1.2</v>
      </c>
      <c r="H63" s="19" t="n">
        <v>3.7</v>
      </c>
      <c r="I63" s="19" t="n">
        <v>6.9</v>
      </c>
      <c r="J63" s="19" t="n">
        <v>8.4</v>
      </c>
      <c r="K63" s="26"/>
      <c r="L63" s="27" t="s">
        <v>20</v>
      </c>
      <c r="M63" s="28"/>
      <c r="N63" s="29" t="n">
        <v>750521.34</v>
      </c>
      <c r="O63" s="30" t="n">
        <v>100</v>
      </c>
      <c r="P63" s="17"/>
      <c r="R63" s="4"/>
      <c r="T63" s="23"/>
      <c r="V63" s="31"/>
    </row>
    <row r="64" customFormat="false" ht="12.75" hidden="false" customHeight="false" outlineLevel="0" collapsed="false">
      <c r="A64" s="32" t="s">
        <v>48</v>
      </c>
      <c r="B64" s="35"/>
      <c r="C64" s="35"/>
      <c r="D64" s="35"/>
      <c r="E64" s="35"/>
      <c r="F64" s="35"/>
      <c r="G64" s="35"/>
      <c r="H64" s="35"/>
      <c r="I64" s="35"/>
      <c r="J64" s="36"/>
      <c r="K64" s="37"/>
      <c r="L64" s="38"/>
      <c r="M64" s="39"/>
      <c r="N64" s="23" t="n">
        <v>646556.88</v>
      </c>
      <c r="O64" s="24" t="n">
        <v>86.1477010100739</v>
      </c>
      <c r="P64" s="17"/>
      <c r="Q64" s="4"/>
      <c r="R64" s="4"/>
    </row>
    <row r="65" customFormat="false" ht="12.75" hidden="false" customHeight="false" outlineLevel="0" collapsed="false">
      <c r="A65" s="32" t="s">
        <v>49</v>
      </c>
      <c r="B65" s="35"/>
      <c r="C65" s="35"/>
      <c r="D65" s="35"/>
      <c r="E65" s="35"/>
      <c r="F65" s="35"/>
      <c r="G65" s="35"/>
      <c r="H65" s="35"/>
      <c r="I65" s="35"/>
      <c r="J65" s="36"/>
      <c r="K65" s="37"/>
      <c r="L65" s="40"/>
      <c r="M65" s="39"/>
      <c r="N65" s="23" t="n">
        <v>103964.459</v>
      </c>
      <c r="O65" s="24" t="n">
        <v>13.8522988566854</v>
      </c>
      <c r="P65" s="17"/>
      <c r="Q65" s="37"/>
      <c r="R65" s="4"/>
    </row>
    <row r="66" customFormat="false" ht="12.75" hidden="false" customHeight="false" outlineLevel="0" collapsed="false">
      <c r="A66" s="41" t="s">
        <v>5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"/>
    </row>
    <row r="67" customFormat="false" ht="12.75" hidden="false" customHeight="false" outlineLevel="0" collapsed="false">
      <c r="A67" s="41" t="s">
        <v>52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"/>
    </row>
    <row r="68" customFormat="false" ht="12.75" hidden="false" customHeight="true" outlineLevel="0" collapsed="false">
      <c r="A68" s="42" t="s">
        <v>53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"/>
    </row>
    <row r="69" customFormat="false" ht="12.75" hidden="false" customHeight="false" outlineLevel="0" collapsed="false">
      <c r="A69" s="43" t="s">
        <v>54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"/>
    </row>
    <row r="71" customFormat="false" ht="12.75" hidden="false" customHeight="false" outlineLevel="0" collapsed="false">
      <c r="A71" s="41" t="s">
        <v>55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"/>
    </row>
    <row r="72" customFormat="false" ht="12.75" hidden="false" customHeight="false" outlineLevel="0" collapsed="false">
      <c r="A72" s="4"/>
      <c r="B72" s="35"/>
      <c r="C72" s="35"/>
      <c r="D72" s="35"/>
      <c r="E72" s="35"/>
      <c r="F72" s="35"/>
      <c r="G72" s="35"/>
      <c r="H72" s="35"/>
      <c r="I72" s="35"/>
      <c r="J72" s="36"/>
      <c r="K72" s="37"/>
      <c r="L72" s="38"/>
      <c r="M72" s="35"/>
      <c r="N72" s="45"/>
      <c r="O72" s="17"/>
      <c r="P72" s="17"/>
      <c r="Q72" s="4"/>
      <c r="R72" s="4"/>
    </row>
    <row r="73" customFormat="false" ht="12.75" hidden="false" customHeight="false" outlineLevel="0" collapsed="false">
      <c r="A73" s="4"/>
      <c r="B73" s="35"/>
      <c r="C73" s="35"/>
      <c r="D73" s="35"/>
      <c r="E73" s="35"/>
      <c r="F73" s="35"/>
      <c r="G73" s="35"/>
      <c r="H73" s="35"/>
      <c r="I73" s="35"/>
      <c r="J73" s="36"/>
      <c r="K73" s="37"/>
      <c r="L73" s="38"/>
      <c r="M73" s="35"/>
      <c r="N73" s="45"/>
      <c r="O73" s="17"/>
      <c r="P73" s="17"/>
      <c r="Q73" s="4"/>
      <c r="R73" s="4"/>
    </row>
    <row r="74" customFormat="false" ht="12.75" hidden="false" customHeight="false" outlineLevel="0" collapsed="false">
      <c r="A74" s="4"/>
      <c r="B74" s="35"/>
      <c r="C74" s="35"/>
      <c r="D74" s="35"/>
      <c r="E74" s="35"/>
      <c r="F74" s="35"/>
      <c r="G74" s="35"/>
      <c r="H74" s="35"/>
      <c r="I74" s="35"/>
      <c r="J74" s="36"/>
      <c r="K74" s="37"/>
      <c r="L74" s="38"/>
      <c r="M74" s="35"/>
      <c r="N74" s="45"/>
      <c r="O74" s="17"/>
      <c r="P74" s="17"/>
      <c r="Q74" s="4"/>
      <c r="R74" s="4"/>
    </row>
    <row r="75" customFormat="false" ht="12.75" hidden="false" customHeight="false" outlineLevel="0" collapsed="false">
      <c r="A75" s="4"/>
      <c r="B75" s="35"/>
      <c r="C75" s="35"/>
      <c r="D75" s="35"/>
      <c r="E75" s="35"/>
      <c r="F75" s="35"/>
      <c r="G75" s="35"/>
      <c r="H75" s="35"/>
      <c r="I75" s="35"/>
      <c r="J75" s="36"/>
      <c r="K75" s="37"/>
      <c r="L75" s="38"/>
      <c r="M75" s="35"/>
      <c r="N75" s="45"/>
      <c r="O75" s="17"/>
      <c r="P75" s="17"/>
      <c r="Q75" s="4"/>
      <c r="R75" s="4"/>
    </row>
  </sheetData>
  <mergeCells count="10">
    <mergeCell ref="A1:Q1"/>
    <mergeCell ref="A2:Q2"/>
    <mergeCell ref="A4:M4"/>
    <mergeCell ref="A35:M35"/>
    <mergeCell ref="A66:Q66"/>
    <mergeCell ref="A67:Q67"/>
    <mergeCell ref="A68:Q68"/>
    <mergeCell ref="A69:Q69"/>
    <mergeCell ref="A70:Q70"/>
    <mergeCell ref="A71:Q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A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23.49"/>
    <col collapsed="false" customWidth="true" hidden="false" outlineLevel="0" max="2" min="2" style="46" width="13.65"/>
    <col collapsed="false" customWidth="true" hidden="false" outlineLevel="0" max="3" min="3" style="47" width="10.99"/>
    <col collapsed="false" customWidth="true" hidden="false" outlineLevel="0" max="4" min="4" style="48" width="9.32"/>
    <col collapsed="false" customWidth="true" hidden="false" outlineLevel="0" max="5" min="5" style="5" width="6.82"/>
    <col collapsed="false" customWidth="true" hidden="false" outlineLevel="0" max="6" min="6" style="46" width="19.15"/>
    <col collapsed="false" customWidth="true" hidden="false" outlineLevel="0" max="7" min="7" style="46" width="15.32"/>
    <col collapsed="false" customWidth="true" hidden="false" outlineLevel="0" max="8" min="8" style="47" width="10.99"/>
    <col collapsed="false" customWidth="true" hidden="false" outlineLevel="0" max="9" min="9" style="48" width="9.32"/>
    <col collapsed="false" customWidth="true" hidden="false" outlineLevel="0" max="10" min="10" style="5" width="6.82"/>
    <col collapsed="false" customWidth="true" hidden="false" outlineLevel="0" max="11" min="11" style="46" width="19.32"/>
    <col collapsed="false" customWidth="true" hidden="false" outlineLevel="0" max="12" min="12" style="46" width="11.32"/>
    <col collapsed="false" customWidth="true" hidden="false" outlineLevel="0" max="13" min="13" style="47" width="10.99"/>
    <col collapsed="false" customWidth="true" hidden="false" outlineLevel="0" max="14" min="14" style="48" width="9.32"/>
    <col collapsed="false" customWidth="true" hidden="false" outlineLevel="0" max="15" min="15" style="5" width="6.82"/>
    <col collapsed="false" customWidth="true" hidden="false" outlineLevel="0" max="16" min="16" style="46" width="15.65"/>
    <col collapsed="false" customWidth="true" hidden="false" outlineLevel="0" max="17" min="17" style="46" width="14.15"/>
    <col collapsed="false" customWidth="true" hidden="false" outlineLevel="0" max="18" min="18" style="47" width="10.99"/>
    <col collapsed="false" customWidth="true" hidden="false" outlineLevel="0" max="19" min="19" style="48" width="9.32"/>
    <col collapsed="false" customWidth="true" hidden="false" outlineLevel="0" max="20" min="20" style="5" width="6.82"/>
    <col collapsed="false" customWidth="true" hidden="false" outlineLevel="0" max="21" min="21" style="46" width="15.82"/>
    <col collapsed="false" customWidth="true" hidden="false" outlineLevel="0" max="22" min="22" style="46" width="11.49"/>
    <col collapsed="false" customWidth="true" hidden="false" outlineLevel="0" max="23" min="23" style="47" width="10.99"/>
    <col collapsed="false" customWidth="true" hidden="false" outlineLevel="0" max="24" min="24" style="48" width="9.32"/>
    <col collapsed="false" customWidth="true" hidden="false" outlineLevel="0" max="25" min="25" style="5" width="6.82"/>
    <col collapsed="false" customWidth="true" hidden="false" outlineLevel="0" max="26" min="26" style="46" width="21.99"/>
    <col collapsed="false" customWidth="true" hidden="false" outlineLevel="0" max="27" min="27" style="46" width="11.99"/>
    <col collapsed="false" customWidth="true" hidden="false" outlineLevel="0" max="28" min="28" style="47" width="10.99"/>
    <col collapsed="false" customWidth="true" hidden="false" outlineLevel="0" max="29" min="29" style="48" width="9.32"/>
    <col collapsed="false" customWidth="true" hidden="false" outlineLevel="0" max="30" min="30" style="5" width="6.82"/>
    <col collapsed="false" customWidth="false" hidden="false" outlineLevel="0" max="31" min="31" style="49" width="8.99"/>
    <col collapsed="false" customWidth="false" hidden="false" outlineLevel="0" max="257" min="32" style="5" width="8.99"/>
  </cols>
  <sheetData>
    <row r="1" customFormat="false" ht="12.75" hidden="false" customHeight="fals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1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s="61" customFormat="true" ht="38.25" hidden="false" customHeight="false" outlineLevel="0" collapsed="false">
      <c r="A3" s="52" t="s">
        <v>2</v>
      </c>
      <c r="B3" s="53" t="s">
        <v>58</v>
      </c>
      <c r="C3" s="54" t="s">
        <v>59</v>
      </c>
      <c r="D3" s="55" t="s">
        <v>60</v>
      </c>
      <c r="E3" s="56" t="s">
        <v>12</v>
      </c>
      <c r="F3" s="57" t="s">
        <v>61</v>
      </c>
      <c r="G3" s="53" t="s">
        <v>62</v>
      </c>
      <c r="H3" s="54" t="s">
        <v>59</v>
      </c>
      <c r="I3" s="55" t="s">
        <v>60</v>
      </c>
      <c r="J3" s="58" t="s">
        <v>12</v>
      </c>
      <c r="K3" s="53" t="s">
        <v>63</v>
      </c>
      <c r="L3" s="53" t="s">
        <v>64</v>
      </c>
      <c r="M3" s="54" t="s">
        <v>59</v>
      </c>
      <c r="N3" s="55" t="s">
        <v>60</v>
      </c>
      <c r="O3" s="58" t="s">
        <v>12</v>
      </c>
      <c r="P3" s="53" t="s">
        <v>65</v>
      </c>
      <c r="Q3" s="53" t="s">
        <v>64</v>
      </c>
      <c r="R3" s="54" t="s">
        <v>59</v>
      </c>
      <c r="S3" s="55" t="s">
        <v>60</v>
      </c>
      <c r="T3" s="58" t="s">
        <v>12</v>
      </c>
      <c r="U3" s="53" t="s">
        <v>66</v>
      </c>
      <c r="V3" s="53" t="s">
        <v>64</v>
      </c>
      <c r="W3" s="54" t="s">
        <v>59</v>
      </c>
      <c r="X3" s="55" t="s">
        <v>60</v>
      </c>
      <c r="Y3" s="58" t="s">
        <v>12</v>
      </c>
      <c r="Z3" s="59" t="s">
        <v>67</v>
      </c>
      <c r="AA3" s="59" t="s">
        <v>68</v>
      </c>
      <c r="AB3" s="54" t="s">
        <v>59</v>
      </c>
      <c r="AC3" s="55" t="s">
        <v>60</v>
      </c>
      <c r="AD3" s="56" t="s">
        <v>12</v>
      </c>
      <c r="AE3" s="60"/>
    </row>
    <row r="4" customFormat="false" ht="12.75" hidden="false" customHeight="false" outlineLevel="0" collapsed="false">
      <c r="A4" s="5" t="s">
        <v>19</v>
      </c>
      <c r="B4" s="62" t="n">
        <v>474.734</v>
      </c>
      <c r="C4" s="63" t="n">
        <v>-9.61600000000004</v>
      </c>
      <c r="D4" s="64" t="n">
        <v>-1.98534117889956</v>
      </c>
      <c r="E4" s="65" t="n">
        <v>11</v>
      </c>
      <c r="F4" s="66" t="n">
        <v>101.022</v>
      </c>
      <c r="G4" s="67" t="n">
        <v>21.2797061091053</v>
      </c>
      <c r="H4" s="68" t="n">
        <v>-4.496</v>
      </c>
      <c r="I4" s="69" t="n">
        <v>-4.26088439887033</v>
      </c>
      <c r="J4" s="70" t="n">
        <v>6</v>
      </c>
      <c r="K4" s="62" t="n">
        <v>195.581</v>
      </c>
      <c r="L4" s="71" t="n">
        <v>40.0290218134335</v>
      </c>
      <c r="M4" s="63" t="n">
        <v>-5.78100000000001</v>
      </c>
      <c r="N4" s="69" t="n">
        <v>-2.87094883841043</v>
      </c>
      <c r="O4" s="70" t="n">
        <v>13</v>
      </c>
      <c r="P4" s="62" t="n">
        <v>118.929</v>
      </c>
      <c r="Q4" s="72" t="n">
        <v>24.3408691807989</v>
      </c>
      <c r="R4" s="63" t="n">
        <v>4.20100000000001</v>
      </c>
      <c r="S4" s="64" t="n">
        <v>3.66170420472771</v>
      </c>
      <c r="T4" s="73" t="n">
        <v>2</v>
      </c>
      <c r="U4" s="62" t="n">
        <v>369.669</v>
      </c>
      <c r="V4" s="72" t="n">
        <v>75.6591308192011</v>
      </c>
      <c r="W4" s="63" t="n">
        <v>-13.507</v>
      </c>
      <c r="X4" s="64" t="n">
        <v>-3.52501200492724</v>
      </c>
      <c r="Y4" s="73" t="n">
        <v>20</v>
      </c>
      <c r="Z4" s="74" t="n">
        <v>64.529</v>
      </c>
      <c r="AA4" s="75" t="n">
        <v>17.4558862117191</v>
      </c>
      <c r="AB4" s="76" t="n">
        <v>-11.652</v>
      </c>
      <c r="AC4" s="77" t="n">
        <v>-15.2951523345716</v>
      </c>
      <c r="AD4" s="65" t="n">
        <v>17</v>
      </c>
    </row>
    <row r="5" customFormat="false" ht="12.75" hidden="false" customHeight="false" outlineLevel="0" collapsed="false">
      <c r="A5" s="5" t="s">
        <v>21</v>
      </c>
      <c r="B5" s="62" t="n">
        <v>181.505</v>
      </c>
      <c r="C5" s="63" t="n">
        <v>-3.26300000000001</v>
      </c>
      <c r="D5" s="64" t="n">
        <v>-1.76599844128854</v>
      </c>
      <c r="E5" s="65" t="n">
        <v>7</v>
      </c>
      <c r="F5" s="66" t="n">
        <v>37.957</v>
      </c>
      <c r="G5" s="67" t="n">
        <v>20.9123715600121</v>
      </c>
      <c r="H5" s="68" t="n">
        <v>-4.642</v>
      </c>
      <c r="I5" s="69" t="n">
        <v>-10.8969694124275</v>
      </c>
      <c r="J5" s="70" t="n">
        <v>20</v>
      </c>
      <c r="K5" s="62" t="n">
        <v>69.154</v>
      </c>
      <c r="L5" s="71" t="n">
        <v>36.9317696317184</v>
      </c>
      <c r="M5" s="63" t="n">
        <v>-0.801000000000002</v>
      </c>
      <c r="N5" s="69" t="n">
        <v>-1.1450217997284</v>
      </c>
      <c r="O5" s="70" t="n">
        <v>4</v>
      </c>
      <c r="P5" s="62" t="n">
        <v>49.12</v>
      </c>
      <c r="Q5" s="72" t="n">
        <v>26.2325899342049</v>
      </c>
      <c r="R5" s="63" t="n">
        <v>0.894999999999996</v>
      </c>
      <c r="S5" s="64" t="n">
        <v>1.85588387765681</v>
      </c>
      <c r="T5" s="70" t="n">
        <v>4</v>
      </c>
      <c r="U5" s="62" t="n">
        <v>138.127</v>
      </c>
      <c r="V5" s="72" t="n">
        <v>73.7668760146971</v>
      </c>
      <c r="W5" s="63" t="n">
        <v>-3.352</v>
      </c>
      <c r="X5" s="64" t="n">
        <v>-2.36925621470324</v>
      </c>
      <c r="Y5" s="70" t="n">
        <v>17</v>
      </c>
      <c r="Z5" s="74" t="n">
        <v>29.304</v>
      </c>
      <c r="AA5" s="75" t="n">
        <v>21.2152584215975</v>
      </c>
      <c r="AB5" s="76" t="n">
        <v>-1.599</v>
      </c>
      <c r="AC5" s="77" t="n">
        <v>-5.17425492670615</v>
      </c>
      <c r="AD5" s="65" t="n">
        <v>1</v>
      </c>
    </row>
    <row r="6" customFormat="false" ht="12.75" hidden="false" customHeight="false" outlineLevel="0" collapsed="false">
      <c r="A6" s="5" t="s">
        <v>22</v>
      </c>
      <c r="B6" s="62" t="n">
        <v>509.813</v>
      </c>
      <c r="C6" s="63" t="n">
        <v>-19.5360000000001</v>
      </c>
      <c r="D6" s="64" t="n">
        <v>-3.69057087101327</v>
      </c>
      <c r="E6" s="65" t="n">
        <v>20</v>
      </c>
      <c r="F6" s="66" t="n">
        <v>115.266</v>
      </c>
      <c r="G6" s="67" t="n">
        <v>22.6094666083446</v>
      </c>
      <c r="H6" s="68" t="n">
        <v>-14.581</v>
      </c>
      <c r="I6" s="69" t="n">
        <v>-11.2293699507882</v>
      </c>
      <c r="J6" s="70" t="n">
        <v>21</v>
      </c>
      <c r="K6" s="62" t="n">
        <v>186.69</v>
      </c>
      <c r="L6" s="71" t="n">
        <v>35.421686746988</v>
      </c>
      <c r="M6" s="63" t="n">
        <v>-11.881</v>
      </c>
      <c r="N6" s="69" t="n">
        <v>-5.98325032356185</v>
      </c>
      <c r="O6" s="70" t="n">
        <v>21</v>
      </c>
      <c r="P6" s="62" t="n">
        <v>133.968</v>
      </c>
      <c r="Q6" s="72" t="n">
        <v>25.418461246561</v>
      </c>
      <c r="R6" s="63" t="n">
        <v>-11.42</v>
      </c>
      <c r="S6" s="64" t="n">
        <v>-7.85484359094287</v>
      </c>
      <c r="T6" s="70" t="n">
        <v>19</v>
      </c>
      <c r="U6" s="62" t="n">
        <v>393.082</v>
      </c>
      <c r="V6" s="72" t="n">
        <v>74.581538753439</v>
      </c>
      <c r="W6" s="63" t="n">
        <v>-12.052</v>
      </c>
      <c r="X6" s="64" t="n">
        <v>-2.97481820829652</v>
      </c>
      <c r="Y6" s="70" t="n">
        <v>19</v>
      </c>
      <c r="Z6" s="74" t="n">
        <v>96.036</v>
      </c>
      <c r="AA6" s="75" t="n">
        <v>24.4315435456215</v>
      </c>
      <c r="AB6" s="76" t="n">
        <v>-15.117</v>
      </c>
      <c r="AC6" s="77" t="n">
        <v>-13.600172734879</v>
      </c>
      <c r="AD6" s="65" t="n">
        <v>13</v>
      </c>
    </row>
    <row r="7" customFormat="false" ht="12.75" hidden="false" customHeight="false" outlineLevel="0" collapsed="false">
      <c r="A7" s="5" t="s">
        <v>23</v>
      </c>
      <c r="B7" s="62" t="n">
        <v>1565.087</v>
      </c>
      <c r="C7" s="63" t="n">
        <v>-33.0160000000001</v>
      </c>
      <c r="D7" s="64" t="n">
        <v>-2.06594944130635</v>
      </c>
      <c r="E7" s="65" t="n">
        <v>12</v>
      </c>
      <c r="F7" s="66" t="n">
        <v>349.628</v>
      </c>
      <c r="G7" s="67" t="n">
        <v>22.339205424363</v>
      </c>
      <c r="H7" s="68" t="n">
        <v>-30.434</v>
      </c>
      <c r="I7" s="69" t="n">
        <v>-8.00764085859676</v>
      </c>
      <c r="J7" s="70" t="n">
        <v>17</v>
      </c>
      <c r="K7" s="62" t="n">
        <v>570.871</v>
      </c>
      <c r="L7" s="71" t="n">
        <v>35.3358406197735</v>
      </c>
      <c r="M7" s="63" t="n">
        <v>-17.999</v>
      </c>
      <c r="N7" s="69" t="n">
        <v>-3.05653200196988</v>
      </c>
      <c r="O7" s="70" t="n">
        <v>15</v>
      </c>
      <c r="P7" s="62" t="n">
        <v>393.847</v>
      </c>
      <c r="Q7" s="72" t="n">
        <v>24.3783881482435</v>
      </c>
      <c r="R7" s="63" t="n">
        <v>-9.38</v>
      </c>
      <c r="S7" s="64" t="n">
        <v>-2.32623311434998</v>
      </c>
      <c r="T7" s="70" t="n">
        <v>12</v>
      </c>
      <c r="U7" s="62" t="n">
        <v>1221.711</v>
      </c>
      <c r="V7" s="72" t="n">
        <v>75.6216118517565</v>
      </c>
      <c r="W7" s="63" t="n">
        <v>-22.627</v>
      </c>
      <c r="X7" s="64" t="n">
        <v>-1.8183966092814</v>
      </c>
      <c r="Y7" s="70" t="n">
        <v>13</v>
      </c>
      <c r="Z7" s="74" t="n">
        <v>221.729</v>
      </c>
      <c r="AA7" s="75" t="n">
        <v>18.1490548910503</v>
      </c>
      <c r="AB7" s="76" t="n">
        <v>-29.783</v>
      </c>
      <c r="AC7" s="77" t="n">
        <v>-11.8415821113903</v>
      </c>
      <c r="AD7" s="65" t="n">
        <v>8</v>
      </c>
    </row>
    <row r="8" customFormat="false" ht="12.75" hidden="false" customHeight="false" outlineLevel="0" collapsed="false">
      <c r="A8" s="5" t="s">
        <v>24</v>
      </c>
      <c r="B8" s="62" t="n">
        <v>1924.14</v>
      </c>
      <c r="C8" s="63" t="n">
        <v>-43.377</v>
      </c>
      <c r="D8" s="64" t="n">
        <v>-2.20465693561987</v>
      </c>
      <c r="E8" s="65" t="n">
        <v>15</v>
      </c>
      <c r="F8" s="66" t="n">
        <v>421.683</v>
      </c>
      <c r="G8" s="67" t="n">
        <v>21.9154011662353</v>
      </c>
      <c r="H8" s="68" t="n">
        <v>-17.01</v>
      </c>
      <c r="I8" s="69" t="n">
        <v>-3.8774268110045</v>
      </c>
      <c r="J8" s="70" t="n">
        <v>5</v>
      </c>
      <c r="K8" s="62" t="n">
        <v>888.994</v>
      </c>
      <c r="L8" s="71" t="n">
        <v>44.6783189581086</v>
      </c>
      <c r="M8" s="63" t="n">
        <v>-29.3439999999999</v>
      </c>
      <c r="N8" s="69" t="n">
        <v>-3.1953376643458</v>
      </c>
      <c r="O8" s="70" t="n">
        <v>17</v>
      </c>
      <c r="P8" s="62" t="n">
        <v>433.759</v>
      </c>
      <c r="Q8" s="72" t="n">
        <v>21.7994980314268</v>
      </c>
      <c r="R8" s="63" t="n">
        <v>-15.331</v>
      </c>
      <c r="S8" s="64" t="n">
        <v>-3.41379233561201</v>
      </c>
      <c r="T8" s="70" t="n">
        <v>15</v>
      </c>
      <c r="U8" s="62" t="n">
        <v>1556.007</v>
      </c>
      <c r="V8" s="72" t="n">
        <v>78.2005019685732</v>
      </c>
      <c r="W8" s="63" t="n">
        <v>-27.4759999999999</v>
      </c>
      <c r="X8" s="64" t="n">
        <v>-1.73516229729021</v>
      </c>
      <c r="Y8" s="70" t="n">
        <v>11</v>
      </c>
      <c r="Z8" s="74" t="n">
        <v>235.886</v>
      </c>
      <c r="AA8" s="75" t="n">
        <v>15.1597004383656</v>
      </c>
      <c r="AB8" s="76" t="n">
        <v>-35.13</v>
      </c>
      <c r="AC8" s="77" t="n">
        <v>-12.9623343271246</v>
      </c>
      <c r="AD8" s="65" t="n">
        <v>12</v>
      </c>
    </row>
    <row r="9" customFormat="false" ht="12.75" hidden="false" customHeight="false" outlineLevel="0" collapsed="false">
      <c r="A9" s="5" t="s">
        <v>69</v>
      </c>
      <c r="B9" s="62" t="n">
        <v>498.482</v>
      </c>
      <c r="C9" s="63" t="n">
        <v>1.23400000000004</v>
      </c>
      <c r="D9" s="64" t="n">
        <v>0.248165905141909</v>
      </c>
      <c r="E9" s="65" t="n">
        <v>1</v>
      </c>
      <c r="F9" s="66" t="n">
        <v>107.782</v>
      </c>
      <c r="G9" s="67" t="n">
        <v>21.6220445271845</v>
      </c>
      <c r="H9" s="68" t="n">
        <v>-0.0959999999999894</v>
      </c>
      <c r="I9" s="69" t="n">
        <v>-0.0889894139676203</v>
      </c>
      <c r="J9" s="70" t="n">
        <v>1</v>
      </c>
      <c r="K9" s="62" t="n">
        <v>224.136</v>
      </c>
      <c r="L9" s="71" t="n">
        <v>43.6439258815007</v>
      </c>
      <c r="M9" s="63" t="n">
        <v>1.95599999999999</v>
      </c>
      <c r="N9" s="69" t="n">
        <v>0.880367269781253</v>
      </c>
      <c r="O9" s="70" t="n">
        <v>1</v>
      </c>
      <c r="P9" s="62" t="n">
        <v>96.714</v>
      </c>
      <c r="Q9" s="72" t="n">
        <v>18.8322208288872</v>
      </c>
      <c r="R9" s="63" t="n">
        <v>-3.072</v>
      </c>
      <c r="S9" s="64" t="n">
        <v>-3.07858817870243</v>
      </c>
      <c r="T9" s="70" t="n">
        <v>14</v>
      </c>
      <c r="U9" s="62" t="n">
        <v>416.842</v>
      </c>
      <c r="V9" s="72" t="n">
        <v>81.1677791711128</v>
      </c>
      <c r="W9" s="63" t="n">
        <v>5.14400000000001</v>
      </c>
      <c r="X9" s="64" t="n">
        <v>1.2494595553051</v>
      </c>
      <c r="Y9" s="70" t="n">
        <v>1</v>
      </c>
      <c r="Z9" s="74" t="n">
        <v>56.79</v>
      </c>
      <c r="AA9" s="75" t="n">
        <v>13.6238670767341</v>
      </c>
      <c r="AB9" s="76" t="n">
        <v>-9.676</v>
      </c>
      <c r="AC9" s="77" t="n">
        <v>-14.5578190352962</v>
      </c>
      <c r="AD9" s="65" t="n">
        <v>15</v>
      </c>
    </row>
    <row r="10" customFormat="false" ht="12.75" hidden="false" customHeight="false" outlineLevel="0" collapsed="false">
      <c r="A10" s="5" t="s">
        <v>26</v>
      </c>
      <c r="B10" s="62" t="n">
        <v>2270.481</v>
      </c>
      <c r="C10" s="63" t="n">
        <v>-50.7129999999997</v>
      </c>
      <c r="D10" s="64" t="n">
        <v>-2.18478076369316</v>
      </c>
      <c r="E10" s="65" t="n">
        <v>14</v>
      </c>
      <c r="F10" s="66" t="n">
        <v>458.904</v>
      </c>
      <c r="G10" s="67" t="n">
        <v>20.2117524876887</v>
      </c>
      <c r="H10" s="68" t="n">
        <v>-26.304</v>
      </c>
      <c r="I10" s="69" t="n">
        <v>-5.4211801948855</v>
      </c>
      <c r="J10" s="70" t="n">
        <v>12</v>
      </c>
      <c r="K10" s="62" t="n">
        <v>1020.487</v>
      </c>
      <c r="L10" s="71" t="n">
        <v>43.6302824097391</v>
      </c>
      <c r="M10" s="63" t="n">
        <v>-32.676</v>
      </c>
      <c r="N10" s="69" t="n">
        <v>-3.10265362531726</v>
      </c>
      <c r="O10" s="70" t="n">
        <v>16</v>
      </c>
      <c r="P10" s="62" t="n">
        <v>486.512</v>
      </c>
      <c r="Q10" s="72" t="n">
        <v>20.8005157887626</v>
      </c>
      <c r="R10" s="63" t="n">
        <v>-8.69200000000001</v>
      </c>
      <c r="S10" s="64" t="n">
        <v>-1.75523622587863</v>
      </c>
      <c r="T10" s="70" t="n">
        <v>9</v>
      </c>
      <c r="U10" s="62" t="n">
        <v>1852.43</v>
      </c>
      <c r="V10" s="72" t="n">
        <v>79.1994842112374</v>
      </c>
      <c r="W10" s="63" t="n">
        <v>-38.307</v>
      </c>
      <c r="X10" s="64" t="n">
        <v>-2.02603535023644</v>
      </c>
      <c r="Y10" s="70" t="n">
        <v>15</v>
      </c>
      <c r="Z10" s="74" t="n">
        <v>257.364</v>
      </c>
      <c r="AA10" s="75" t="n">
        <v>13.8933185059624</v>
      </c>
      <c r="AB10" s="76" t="n">
        <v>-35.729</v>
      </c>
      <c r="AC10" s="77" t="n">
        <v>-12.1903286670101</v>
      </c>
      <c r="AD10" s="65" t="n">
        <v>9</v>
      </c>
    </row>
    <row r="11" customFormat="false" ht="12.75" hidden="false" customHeight="false" outlineLevel="0" collapsed="false">
      <c r="A11" s="5" t="s">
        <v>27</v>
      </c>
      <c r="B11" s="62" t="n">
        <v>579.957</v>
      </c>
      <c r="C11" s="63" t="n">
        <v>-8.51800000000003</v>
      </c>
      <c r="D11" s="64" t="n">
        <v>-1.44747015591147</v>
      </c>
      <c r="E11" s="65" t="n">
        <v>4</v>
      </c>
      <c r="F11" s="66" t="n">
        <v>112.763</v>
      </c>
      <c r="G11" s="67" t="n">
        <v>19.4433380405789</v>
      </c>
      <c r="H11" s="68" t="n">
        <v>-7.02199999999999</v>
      </c>
      <c r="I11" s="69" t="n">
        <v>-5.86216972074967</v>
      </c>
      <c r="J11" s="70" t="n">
        <v>13</v>
      </c>
      <c r="K11" s="62" t="n">
        <v>267.916</v>
      </c>
      <c r="L11" s="71" t="n">
        <v>44.5592407918065</v>
      </c>
      <c r="M11" s="63" t="n">
        <v>-3.63100000000003</v>
      </c>
      <c r="N11" s="69" t="n">
        <v>-1.33715342095476</v>
      </c>
      <c r="O11" s="70" t="n">
        <v>6</v>
      </c>
      <c r="P11" s="62" t="n">
        <v>161.831</v>
      </c>
      <c r="Q11" s="72" t="n">
        <v>26.915400709845</v>
      </c>
      <c r="R11" s="63" t="n">
        <v>-1.42100000000002</v>
      </c>
      <c r="S11" s="64" t="n">
        <v>-0.870433440325399</v>
      </c>
      <c r="T11" s="70" t="n">
        <v>6</v>
      </c>
      <c r="U11" s="62" t="n">
        <v>439.428</v>
      </c>
      <c r="V11" s="72" t="n">
        <v>73.0847656081083</v>
      </c>
      <c r="W11" s="63" t="n">
        <v>-9.08600000000001</v>
      </c>
      <c r="X11" s="64" t="n">
        <v>-2.02580075538334</v>
      </c>
      <c r="Y11" s="70" t="n">
        <v>14</v>
      </c>
      <c r="Z11" s="74" t="n">
        <v>63.855</v>
      </c>
      <c r="AA11" s="75" t="n">
        <v>14.5313908080505</v>
      </c>
      <c r="AB11" s="76" t="n">
        <v>-4.514</v>
      </c>
      <c r="AC11" s="77" t="n">
        <v>-6.60240752387779</v>
      </c>
      <c r="AD11" s="65" t="n">
        <v>3</v>
      </c>
    </row>
    <row r="12" customFormat="false" ht="12.75" hidden="false" customHeight="false" outlineLevel="0" collapsed="false">
      <c r="A12" s="5" t="s">
        <v>28</v>
      </c>
      <c r="B12" s="62" t="n">
        <v>4288.566</v>
      </c>
      <c r="C12" s="63" t="n">
        <v>-83.7750000000006</v>
      </c>
      <c r="D12" s="64" t="n">
        <v>-1.91602164607016</v>
      </c>
      <c r="E12" s="65" t="n">
        <v>8</v>
      </c>
      <c r="F12" s="66" t="n">
        <v>1006.756</v>
      </c>
      <c r="G12" s="67" t="n">
        <v>23.4753528335579</v>
      </c>
      <c r="H12" s="68" t="n">
        <v>-46.4440000000001</v>
      </c>
      <c r="I12" s="69" t="n">
        <v>-4.40979870869731</v>
      </c>
      <c r="J12" s="70" t="n">
        <v>8</v>
      </c>
      <c r="K12" s="62" t="n">
        <v>1923.361</v>
      </c>
      <c r="L12" s="71" t="n">
        <v>43.6556900287828</v>
      </c>
      <c r="M12" s="63" t="n">
        <v>-25.906</v>
      </c>
      <c r="N12" s="69" t="n">
        <v>-1.32901239286357</v>
      </c>
      <c r="O12" s="70" t="n">
        <v>5</v>
      </c>
      <c r="P12" s="62" t="n">
        <v>883.903</v>
      </c>
      <c r="Q12" s="72" t="n">
        <v>20.0624819695893</v>
      </c>
      <c r="R12" s="63" t="n">
        <v>-19.222</v>
      </c>
      <c r="S12" s="64" t="n">
        <v>-2.12838754325259</v>
      </c>
      <c r="T12" s="70" t="n">
        <v>11</v>
      </c>
      <c r="U12" s="62" t="n">
        <v>3521.848</v>
      </c>
      <c r="V12" s="72" t="n">
        <v>79.9375180304107</v>
      </c>
      <c r="W12" s="63" t="n">
        <v>-58.165</v>
      </c>
      <c r="X12" s="64" t="n">
        <v>-1.62471477058882</v>
      </c>
      <c r="Y12" s="70" t="n">
        <v>9</v>
      </c>
      <c r="Z12" s="74" t="n">
        <v>382.449</v>
      </c>
      <c r="AA12" s="75" t="n">
        <v>10.8593272622782</v>
      </c>
      <c r="AB12" s="76" t="n">
        <v>-65.583</v>
      </c>
      <c r="AC12" s="77" t="n">
        <v>-14.6380169273623</v>
      </c>
      <c r="AD12" s="65" t="n">
        <v>16</v>
      </c>
    </row>
    <row r="13" customFormat="false" ht="12.75" hidden="false" customHeight="false" outlineLevel="0" collapsed="false">
      <c r="A13" s="5" t="s">
        <v>29</v>
      </c>
      <c r="B13" s="62" t="n">
        <v>604.96</v>
      </c>
      <c r="C13" s="63" t="n">
        <v>-12.216</v>
      </c>
      <c r="D13" s="64" t="n">
        <v>-1.97933814665509</v>
      </c>
      <c r="E13" s="65" t="n">
        <v>9</v>
      </c>
      <c r="F13" s="66" t="n">
        <v>132.285</v>
      </c>
      <c r="G13" s="67" t="n">
        <v>21.8667349907432</v>
      </c>
      <c r="H13" s="68" t="n">
        <v>-6.053</v>
      </c>
      <c r="I13" s="69" t="n">
        <v>-4.37551504286602</v>
      </c>
      <c r="J13" s="70" t="n">
        <v>7</v>
      </c>
      <c r="K13" s="62" t="n">
        <v>272.072</v>
      </c>
      <c r="L13" s="71" t="n">
        <v>43.7352211661032</v>
      </c>
      <c r="M13" s="63" t="n">
        <v>-8.44299999999998</v>
      </c>
      <c r="N13" s="69" t="n">
        <v>-3.00982122168154</v>
      </c>
      <c r="O13" s="70" t="n">
        <v>14</v>
      </c>
      <c r="P13" s="62" t="n">
        <v>146.04</v>
      </c>
      <c r="Q13" s="72" t="n">
        <v>23.4757406094626</v>
      </c>
      <c r="R13" s="63" t="n">
        <v>-13.03</v>
      </c>
      <c r="S13" s="64" t="n">
        <v>-8.19136229332998</v>
      </c>
      <c r="T13" s="70" t="n">
        <v>20</v>
      </c>
      <c r="U13" s="62" t="n">
        <v>476.049</v>
      </c>
      <c r="V13" s="72" t="n">
        <v>76.5242593905374</v>
      </c>
      <c r="W13" s="63" t="n">
        <v>-1.07000000000005</v>
      </c>
      <c r="X13" s="64" t="n">
        <v>-0.224262710141506</v>
      </c>
      <c r="Y13" s="70" t="n">
        <v>2</v>
      </c>
      <c r="Z13" s="74" t="n">
        <v>74.089</v>
      </c>
      <c r="AA13" s="75" t="n">
        <v>15.563313860548</v>
      </c>
      <c r="AB13" s="76" t="n">
        <v>-9.64400000000001</v>
      </c>
      <c r="AC13" s="77" t="n">
        <v>-11.5175617737332</v>
      </c>
      <c r="AD13" s="65" t="n">
        <v>6</v>
      </c>
    </row>
    <row r="14" customFormat="false" ht="12.75" hidden="false" customHeight="false" outlineLevel="0" collapsed="false">
      <c r="A14" s="5" t="s">
        <v>30</v>
      </c>
      <c r="B14" s="62" t="n">
        <v>101.807</v>
      </c>
      <c r="C14" s="63" t="n">
        <v>-3.515</v>
      </c>
      <c r="D14" s="64" t="n">
        <v>-3.33738440211922</v>
      </c>
      <c r="E14" s="65" t="n">
        <v>19</v>
      </c>
      <c r="F14" s="66" t="n">
        <v>20.539</v>
      </c>
      <c r="G14" s="67" t="n">
        <v>20.1744477295274</v>
      </c>
      <c r="H14" s="68" t="n">
        <v>-1.391</v>
      </c>
      <c r="I14" s="69" t="n">
        <v>-6.34290925672594</v>
      </c>
      <c r="J14" s="70" t="n">
        <v>15</v>
      </c>
      <c r="K14" s="62" t="n">
        <v>41.718</v>
      </c>
      <c r="L14" s="71" t="n">
        <v>39.4768965810914</v>
      </c>
      <c r="M14" s="63" t="n">
        <v>-0.949999999999996</v>
      </c>
      <c r="N14" s="69" t="n">
        <v>-2.22649292209617</v>
      </c>
      <c r="O14" s="70" t="n">
        <v>10</v>
      </c>
      <c r="P14" s="62" t="n">
        <v>31.8</v>
      </c>
      <c r="Q14" s="72" t="n">
        <v>30.0916945030612</v>
      </c>
      <c r="R14" s="63" t="n">
        <v>-2.277</v>
      </c>
      <c r="S14" s="64" t="n">
        <v>-6.68192622590016</v>
      </c>
      <c r="T14" s="70" t="n">
        <v>17</v>
      </c>
      <c r="U14" s="62" t="n">
        <v>73.877</v>
      </c>
      <c r="V14" s="72" t="n">
        <v>69.9083054969388</v>
      </c>
      <c r="W14" s="63" t="n">
        <v>-1.003</v>
      </c>
      <c r="X14" s="64" t="n">
        <v>-1.3394764957265</v>
      </c>
      <c r="Y14" s="70" t="n">
        <v>8</v>
      </c>
      <c r="Z14" s="74" t="n">
        <v>9.813</v>
      </c>
      <c r="AA14" s="75" t="n">
        <v>13.2828891265211</v>
      </c>
      <c r="AB14" s="76" t="n">
        <v>-3.134</v>
      </c>
      <c r="AC14" s="77" t="n">
        <v>-24.2063798563374</v>
      </c>
      <c r="AD14" s="65" t="n">
        <v>20</v>
      </c>
    </row>
    <row r="15" customFormat="false" ht="12.75" hidden="false" customHeight="false" outlineLevel="0" collapsed="false">
      <c r="A15" s="5" t="s">
        <v>31</v>
      </c>
      <c r="B15" s="62" t="n">
        <v>1726.058</v>
      </c>
      <c r="C15" s="63" t="n">
        <v>-48.912</v>
      </c>
      <c r="D15" s="64" t="n">
        <v>-2.75565220820634</v>
      </c>
      <c r="E15" s="65" t="n">
        <v>18</v>
      </c>
      <c r="F15" s="66" t="n">
        <v>381.85</v>
      </c>
      <c r="G15" s="67" t="n">
        <v>22.1226633172234</v>
      </c>
      <c r="H15" s="68" t="n">
        <v>-18.0289999999999</v>
      </c>
      <c r="I15" s="69" t="n">
        <v>-4.50861385569133</v>
      </c>
      <c r="J15" s="70" t="n">
        <v>10</v>
      </c>
      <c r="K15" s="62" t="n">
        <v>788.814</v>
      </c>
      <c r="L15" s="71" t="n">
        <v>44.3660403336843</v>
      </c>
      <c r="M15" s="63" t="n">
        <v>-22.7570000000001</v>
      </c>
      <c r="N15" s="69" t="n">
        <v>-2.80406766629168</v>
      </c>
      <c r="O15" s="70" t="n">
        <v>12</v>
      </c>
      <c r="P15" s="62" t="n">
        <v>401.326</v>
      </c>
      <c r="Q15" s="72" t="n">
        <v>22.5721722775663</v>
      </c>
      <c r="R15" s="63" t="n">
        <v>-28.438</v>
      </c>
      <c r="S15" s="64" t="n">
        <v>-6.61712009381893</v>
      </c>
      <c r="T15" s="70" t="n">
        <v>16</v>
      </c>
      <c r="U15" s="62" t="n">
        <v>1376.641</v>
      </c>
      <c r="V15" s="72" t="n">
        <v>77.4277714784518</v>
      </c>
      <c r="W15" s="63" t="n">
        <v>-23.066</v>
      </c>
      <c r="X15" s="64" t="n">
        <v>-1.64791631391427</v>
      </c>
      <c r="Y15" s="70" t="n">
        <v>10</v>
      </c>
      <c r="Z15" s="74" t="n">
        <v>175.811</v>
      </c>
      <c r="AA15" s="75" t="n">
        <v>12.7710129220327</v>
      </c>
      <c r="AB15" s="76" t="n">
        <v>-23.501</v>
      </c>
      <c r="AC15" s="77" t="n">
        <v>-11.7910612507024</v>
      </c>
      <c r="AD15" s="65" t="n">
        <v>7</v>
      </c>
    </row>
    <row r="16" customFormat="false" ht="12.75" hidden="false" customHeight="false" outlineLevel="0" collapsed="false">
      <c r="A16" s="5" t="s">
        <v>70</v>
      </c>
      <c r="B16" s="62" t="n">
        <v>245.984</v>
      </c>
      <c r="C16" s="63" t="n">
        <v>-6.071</v>
      </c>
      <c r="D16" s="64" t="n">
        <v>-2.4086012973359</v>
      </c>
      <c r="E16" s="65" t="n">
        <v>16</v>
      </c>
      <c r="F16" s="66" t="n">
        <v>68.348</v>
      </c>
      <c r="G16" s="67" t="n">
        <v>27.7855470274489</v>
      </c>
      <c r="H16" s="68" t="n">
        <v>-3.179</v>
      </c>
      <c r="I16" s="69" t="n">
        <v>-4.44447551274344</v>
      </c>
      <c r="J16" s="70" t="n">
        <v>9</v>
      </c>
      <c r="K16" s="62" t="n">
        <v>112.781</v>
      </c>
      <c r="L16" s="71" t="n">
        <v>44.6016222223101</v>
      </c>
      <c r="M16" s="63" t="n">
        <v>-5.30199999999999</v>
      </c>
      <c r="N16" s="69" t="n">
        <v>-4.49006207498115</v>
      </c>
      <c r="O16" s="70" t="n">
        <v>19</v>
      </c>
      <c r="P16" s="62" t="n">
        <v>55.378</v>
      </c>
      <c r="Q16" s="72" t="n">
        <v>21.9003966574786</v>
      </c>
      <c r="R16" s="63" t="n">
        <v>-0.960999999999999</v>
      </c>
      <c r="S16" s="64" t="n">
        <v>-1.70574557588881</v>
      </c>
      <c r="T16" s="70" t="n">
        <v>8</v>
      </c>
      <c r="U16" s="62" t="n">
        <v>197.485</v>
      </c>
      <c r="V16" s="72" t="n">
        <v>78.0996033425215</v>
      </c>
      <c r="W16" s="63" t="n">
        <v>-5.71099999999998</v>
      </c>
      <c r="X16" s="64" t="n">
        <v>-2.81058682257524</v>
      </c>
      <c r="Y16" s="70" t="n">
        <v>18</v>
      </c>
      <c r="Z16" s="74" t="n">
        <v>30.809</v>
      </c>
      <c r="AA16" s="75" t="n">
        <v>15.6006785325468</v>
      </c>
      <c r="AB16" s="76" t="n">
        <v>-5.052</v>
      </c>
      <c r="AC16" s="77" t="n">
        <v>-14.0877276149577</v>
      </c>
      <c r="AD16" s="65" t="n">
        <v>14</v>
      </c>
    </row>
    <row r="17" customFormat="false" ht="12.75" hidden="false" customHeight="false" outlineLevel="0" collapsed="false">
      <c r="A17" s="5" t="s">
        <v>71</v>
      </c>
      <c r="B17" s="62" t="n">
        <v>230.839</v>
      </c>
      <c r="C17" s="63" t="n">
        <v>-3.66900000000001</v>
      </c>
      <c r="D17" s="64" t="n">
        <v>-1.56455216879595</v>
      </c>
      <c r="E17" s="65" t="n">
        <v>6</v>
      </c>
      <c r="F17" s="66" t="n">
        <v>58.166</v>
      </c>
      <c r="G17" s="67" t="n">
        <v>25.19764857758</v>
      </c>
      <c r="H17" s="68" t="n">
        <v>-1.438</v>
      </c>
      <c r="I17" s="69" t="n">
        <v>-2.41258975907656</v>
      </c>
      <c r="J17" s="70" t="n">
        <v>2</v>
      </c>
      <c r="K17" s="62" t="n">
        <v>107.343</v>
      </c>
      <c r="L17" s="71" t="n">
        <v>45.3847064494034</v>
      </c>
      <c r="M17" s="63" t="n">
        <v>-0.474999999999994</v>
      </c>
      <c r="N17" s="69" t="n">
        <v>-0.440557235341032</v>
      </c>
      <c r="O17" s="70" t="n">
        <v>2</v>
      </c>
      <c r="P17" s="62" t="n">
        <v>45.939</v>
      </c>
      <c r="Q17" s="72" t="n">
        <v>19.4230460260953</v>
      </c>
      <c r="R17" s="63" t="n">
        <v>1.028</v>
      </c>
      <c r="S17" s="64" t="n">
        <v>2.28897152145354</v>
      </c>
      <c r="T17" s="70" t="n">
        <v>3</v>
      </c>
      <c r="U17" s="62" t="n">
        <v>190.579</v>
      </c>
      <c r="V17" s="72" t="n">
        <v>80.5769539739047</v>
      </c>
      <c r="W17" s="63" t="n">
        <v>-4.36599999999999</v>
      </c>
      <c r="X17" s="64" t="n">
        <v>-2.23960604272999</v>
      </c>
      <c r="Y17" s="70" t="n">
        <v>16</v>
      </c>
      <c r="Z17" s="74" t="n">
        <v>35.613</v>
      </c>
      <c r="AA17" s="75" t="n">
        <v>18.686738832715</v>
      </c>
      <c r="AB17" s="76" t="n">
        <v>-5.036</v>
      </c>
      <c r="AC17" s="77" t="n">
        <v>-12.3889886590076</v>
      </c>
      <c r="AD17" s="65" t="n">
        <v>10</v>
      </c>
    </row>
    <row r="18" customFormat="false" ht="12.75" hidden="false" customHeight="false" outlineLevel="0" collapsed="false">
      <c r="A18" s="5" t="s">
        <v>34</v>
      </c>
      <c r="B18" s="62" t="n">
        <v>1190.781</v>
      </c>
      <c r="C18" s="63" t="n">
        <v>-14.4690000000001</v>
      </c>
      <c r="D18" s="64" t="n">
        <v>-1.20049782202863</v>
      </c>
      <c r="E18" s="65" t="n">
        <v>2</v>
      </c>
      <c r="F18" s="66" t="n">
        <v>267.467</v>
      </c>
      <c r="G18" s="67" t="n">
        <v>22.4614769634383</v>
      </c>
      <c r="H18" s="68" t="n">
        <v>-10.301</v>
      </c>
      <c r="I18" s="69" t="n">
        <v>-3.70849053886696</v>
      </c>
      <c r="J18" s="70" t="n">
        <v>4</v>
      </c>
      <c r="K18" s="62" t="n">
        <v>435.152</v>
      </c>
      <c r="L18" s="71" t="n">
        <v>35.6388676859372</v>
      </c>
      <c r="M18" s="63" t="n">
        <v>-3.69100000000003</v>
      </c>
      <c r="N18" s="69" t="n">
        <v>-0.841075282048485</v>
      </c>
      <c r="O18" s="70" t="n">
        <v>3</v>
      </c>
      <c r="P18" s="62" t="n">
        <v>304.67</v>
      </c>
      <c r="Q18" s="72" t="n">
        <v>24.9524162083007</v>
      </c>
      <c r="R18" s="63" t="n">
        <v>-9.327</v>
      </c>
      <c r="S18" s="64" t="n">
        <v>-2.97041054532368</v>
      </c>
      <c r="T18" s="70" t="n">
        <v>13</v>
      </c>
      <c r="U18" s="62" t="n">
        <v>916.334</v>
      </c>
      <c r="V18" s="72" t="n">
        <v>75.0475837916993</v>
      </c>
      <c r="W18" s="63" t="n">
        <v>-3.38800000000003</v>
      </c>
      <c r="X18" s="64" t="n">
        <v>-0.368372182028921</v>
      </c>
      <c r="Y18" s="70" t="n">
        <v>3</v>
      </c>
      <c r="Z18" s="74" t="n">
        <v>190.83</v>
      </c>
      <c r="AA18" s="75" t="n">
        <v>20.8253759000539</v>
      </c>
      <c r="AB18" s="76" t="n">
        <v>-10.726</v>
      </c>
      <c r="AC18" s="77" t="n">
        <v>-5.32159796781043</v>
      </c>
      <c r="AD18" s="65" t="n">
        <v>2</v>
      </c>
    </row>
    <row r="19" customFormat="false" ht="12.75" hidden="false" customHeight="false" outlineLevel="0" collapsed="false">
      <c r="A19" s="5" t="s">
        <v>35</v>
      </c>
      <c r="B19" s="62" t="n">
        <v>546.197</v>
      </c>
      <c r="C19" s="63" t="n">
        <v>-24.457</v>
      </c>
      <c r="D19" s="64" t="n">
        <v>-4.28578438072808</v>
      </c>
      <c r="E19" s="65" t="n">
        <v>21</v>
      </c>
      <c r="F19" s="66" t="n">
        <v>108.368</v>
      </c>
      <c r="G19" s="67" t="n">
        <v>19.840460493192</v>
      </c>
      <c r="H19" s="68" t="n">
        <v>-10.859</v>
      </c>
      <c r="I19" s="69" t="n">
        <v>-9.10783631224469</v>
      </c>
      <c r="J19" s="70" t="n">
        <v>19</v>
      </c>
      <c r="K19" s="62" t="n">
        <v>240.155</v>
      </c>
      <c r="L19" s="71" t="n">
        <v>42.6537296149078</v>
      </c>
      <c r="M19" s="63" t="n">
        <v>-15.04</v>
      </c>
      <c r="N19" s="69" t="n">
        <v>-5.89353239679461</v>
      </c>
      <c r="O19" s="70" t="n">
        <v>20</v>
      </c>
      <c r="P19" s="62" t="n">
        <v>157.191</v>
      </c>
      <c r="Q19" s="72" t="n">
        <v>27.9185626445295</v>
      </c>
      <c r="R19" s="63" t="n">
        <v>10.4</v>
      </c>
      <c r="S19" s="64" t="n">
        <v>7.08490302538984</v>
      </c>
      <c r="T19" s="70" t="n">
        <v>1</v>
      </c>
      <c r="U19" s="62" t="n">
        <v>405.844</v>
      </c>
      <c r="V19" s="72" t="n">
        <v>72.081614964638</v>
      </c>
      <c r="W19" s="63" t="n">
        <v>-37.623</v>
      </c>
      <c r="X19" s="64" t="n">
        <v>-8.48383306987893</v>
      </c>
      <c r="Y19" s="70" t="n">
        <v>21</v>
      </c>
      <c r="Z19" s="74" t="n">
        <v>75.028</v>
      </c>
      <c r="AA19" s="75" t="n">
        <v>18.486906298972</v>
      </c>
      <c r="AB19" s="76" t="n">
        <v>-28.955</v>
      </c>
      <c r="AC19" s="77" t="n">
        <v>-27.8458978871546</v>
      </c>
      <c r="AD19" s="65" t="n">
        <v>21</v>
      </c>
    </row>
    <row r="20" customFormat="false" ht="12.75" hidden="false" customHeight="false" outlineLevel="0" collapsed="false">
      <c r="A20" s="5" t="s">
        <v>36</v>
      </c>
      <c r="B20" s="62" t="n">
        <v>1311.777</v>
      </c>
      <c r="C20" s="63" t="n">
        <v>-16.1309999999999</v>
      </c>
      <c r="D20" s="64" t="n">
        <v>-1.21476789054662</v>
      </c>
      <c r="E20" s="65" t="n">
        <v>3</v>
      </c>
      <c r="F20" s="66" t="n">
        <v>280.712</v>
      </c>
      <c r="G20" s="67" t="n">
        <v>21.3993689476184</v>
      </c>
      <c r="H20" s="68" t="n">
        <v>-18.653</v>
      </c>
      <c r="I20" s="69" t="n">
        <v>-6.23085531040703</v>
      </c>
      <c r="J20" s="70" t="n">
        <v>14</v>
      </c>
      <c r="K20" s="62" t="n">
        <v>486.877</v>
      </c>
      <c r="L20" s="71" t="n">
        <v>36.0894235722731</v>
      </c>
      <c r="M20" s="63" t="n">
        <v>-11.651</v>
      </c>
      <c r="N20" s="69" t="n">
        <v>-2.33708036459337</v>
      </c>
      <c r="O20" s="70" t="n">
        <v>11</v>
      </c>
      <c r="P20" s="62" t="n">
        <v>308.46</v>
      </c>
      <c r="Q20" s="72" t="n">
        <v>22.8643858615284</v>
      </c>
      <c r="R20" s="63" t="n">
        <v>-2.33800000000002</v>
      </c>
      <c r="S20" s="64" t="n">
        <v>-0.752257093031494</v>
      </c>
      <c r="T20" s="70" t="n">
        <v>5</v>
      </c>
      <c r="U20" s="62" t="n">
        <v>1040.625</v>
      </c>
      <c r="V20" s="72" t="n">
        <v>77.1356141384716</v>
      </c>
      <c r="W20" s="63" t="n">
        <v>-12.5540000000001</v>
      </c>
      <c r="X20" s="64" t="n">
        <v>-1.19201009515003</v>
      </c>
      <c r="Y20" s="70" t="n">
        <v>7</v>
      </c>
      <c r="Z20" s="74" t="n">
        <v>230.98</v>
      </c>
      <c r="AA20" s="75" t="n">
        <v>22.1962762762763</v>
      </c>
      <c r="AB20" s="76" t="n">
        <v>-19.546</v>
      </c>
      <c r="AC20" s="77" t="n">
        <v>-7.80198462435038</v>
      </c>
      <c r="AD20" s="65" t="n">
        <v>4</v>
      </c>
    </row>
    <row r="21" customFormat="false" ht="12.75" hidden="false" customHeight="false" outlineLevel="0" collapsed="false">
      <c r="A21" s="5" t="s">
        <v>37</v>
      </c>
      <c r="B21" s="62" t="n">
        <v>1521.233</v>
      </c>
      <c r="C21" s="63" t="n">
        <v>-23.145</v>
      </c>
      <c r="D21" s="64" t="n">
        <v>-1.49866159709605</v>
      </c>
      <c r="E21" s="65" t="n">
        <v>5</v>
      </c>
      <c r="F21" s="66" t="n">
        <v>320.854</v>
      </c>
      <c r="G21" s="67" t="n">
        <v>21.0917065301634</v>
      </c>
      <c r="H21" s="68" t="n">
        <v>-10.669</v>
      </c>
      <c r="I21" s="69" t="n">
        <v>-3.21817792430691</v>
      </c>
      <c r="J21" s="70" t="n">
        <v>3</v>
      </c>
      <c r="K21" s="62" t="n">
        <v>709.434</v>
      </c>
      <c r="L21" s="71" t="n">
        <v>44.8425056745743</v>
      </c>
      <c r="M21" s="63" t="n">
        <v>-15.597</v>
      </c>
      <c r="N21" s="69" t="n">
        <v>-2.15121836169764</v>
      </c>
      <c r="O21" s="70" t="n">
        <v>9</v>
      </c>
      <c r="P21" s="62" t="n">
        <v>399.995</v>
      </c>
      <c r="Q21" s="72" t="n">
        <v>25.2832230444289</v>
      </c>
      <c r="R21" s="63" t="n">
        <v>-8.10899999999998</v>
      </c>
      <c r="S21" s="64" t="n">
        <v>-1.98699351145786</v>
      </c>
      <c r="T21" s="70" t="n">
        <v>10</v>
      </c>
      <c r="U21" s="62" t="n">
        <v>1182.062</v>
      </c>
      <c r="V21" s="72" t="n">
        <v>74.7167769555711</v>
      </c>
      <c r="W21" s="63" t="n">
        <v>-12.0510000000002</v>
      </c>
      <c r="X21" s="64" t="n">
        <v>-1.00920097176734</v>
      </c>
      <c r="Y21" s="70" t="n">
        <v>6</v>
      </c>
      <c r="Z21" s="74" t="n">
        <v>166.425</v>
      </c>
      <c r="AA21" s="75" t="n">
        <v>14.0792107351391</v>
      </c>
      <c r="AB21" s="76" t="n">
        <v>-37.479</v>
      </c>
      <c r="AC21" s="77" t="n">
        <v>-18.3807085687382</v>
      </c>
      <c r="AD21" s="65" t="n">
        <v>19</v>
      </c>
    </row>
    <row r="22" customFormat="false" ht="12.75" hidden="false" customHeight="false" outlineLevel="0" collapsed="false">
      <c r="A22" s="5" t="s">
        <v>39</v>
      </c>
      <c r="B22" s="62" t="n">
        <v>343.313</v>
      </c>
      <c r="C22" s="63" t="n">
        <v>-7.62700000000001</v>
      </c>
      <c r="D22" s="64" t="n">
        <v>-2.1733059782299</v>
      </c>
      <c r="E22" s="65" t="n">
        <v>13</v>
      </c>
      <c r="F22" s="66" t="n">
        <v>70.205</v>
      </c>
      <c r="G22" s="67" t="n">
        <v>20.4492693256591</v>
      </c>
      <c r="H22" s="68" t="n">
        <v>-6.57300000000001</v>
      </c>
      <c r="I22" s="69" t="n">
        <v>-8.56104613300686</v>
      </c>
      <c r="J22" s="70" t="n">
        <v>18</v>
      </c>
      <c r="K22" s="62" t="n">
        <v>160.535</v>
      </c>
      <c r="L22" s="71" t="n">
        <v>45.036793069493</v>
      </c>
      <c r="M22" s="63" t="n">
        <v>-2.75399999999999</v>
      </c>
      <c r="N22" s="69" t="n">
        <v>-1.68658023504338</v>
      </c>
      <c r="O22" s="70" t="n">
        <v>7</v>
      </c>
      <c r="P22" s="62" t="n">
        <v>89.739</v>
      </c>
      <c r="Q22" s="72" t="n">
        <v>25.1755490906235</v>
      </c>
      <c r="R22" s="63" t="n">
        <v>-1.526</v>
      </c>
      <c r="S22" s="64" t="n">
        <v>-1.67205390894647</v>
      </c>
      <c r="T22" s="70" t="n">
        <v>7</v>
      </c>
      <c r="U22" s="62" t="n">
        <v>266.714</v>
      </c>
      <c r="V22" s="72" t="n">
        <v>74.8244509093766</v>
      </c>
      <c r="W22" s="63" t="n">
        <v>-4.92200000000003</v>
      </c>
      <c r="X22" s="64" t="n">
        <v>-1.81198368404778</v>
      </c>
      <c r="Y22" s="70" t="n">
        <v>12</v>
      </c>
      <c r="Z22" s="74" t="n">
        <v>41.035</v>
      </c>
      <c r="AA22" s="75" t="n">
        <v>15.3853940925486</v>
      </c>
      <c r="AB22" s="76" t="n">
        <v>-8.76000000000001</v>
      </c>
      <c r="AC22" s="77" t="n">
        <v>-17.592127723667</v>
      </c>
      <c r="AD22" s="65" t="n">
        <v>18</v>
      </c>
    </row>
    <row r="23" customFormat="false" ht="12.75" hidden="false" customHeight="false" outlineLevel="0" collapsed="false">
      <c r="A23" s="5" t="s">
        <v>40</v>
      </c>
      <c r="B23" s="62" t="n">
        <v>52.68</v>
      </c>
      <c r="C23" s="63" t="n">
        <v>-1.066</v>
      </c>
      <c r="D23" s="64" t="n">
        <v>-1.98340341606818</v>
      </c>
      <c r="E23" s="65" t="n">
        <v>10</v>
      </c>
      <c r="F23" s="66" t="n">
        <v>11.145</v>
      </c>
      <c r="G23" s="67" t="n">
        <v>21.1560364464692</v>
      </c>
      <c r="H23" s="68" t="n">
        <v>-0.861000000000001</v>
      </c>
      <c r="I23" s="69" t="n">
        <v>-7.17141429285358</v>
      </c>
      <c r="J23" s="70" t="n">
        <v>16</v>
      </c>
      <c r="K23" s="62" t="n">
        <v>25.372</v>
      </c>
      <c r="L23" s="71" t="n">
        <v>47.0095605128585</v>
      </c>
      <c r="M23" s="63" t="n">
        <v>-0.487000000000002</v>
      </c>
      <c r="N23" s="69" t="n">
        <v>-1.88329015043119</v>
      </c>
      <c r="O23" s="70" t="n">
        <v>8</v>
      </c>
      <c r="P23" s="62" t="n">
        <v>12.714</v>
      </c>
      <c r="Q23" s="72" t="n">
        <v>23.5566590083747</v>
      </c>
      <c r="R23" s="63" t="n">
        <v>-1.177</v>
      </c>
      <c r="S23" s="64" t="n">
        <v>-8.47311208696278</v>
      </c>
      <c r="T23" s="70" t="n">
        <v>21</v>
      </c>
      <c r="U23" s="62" t="n">
        <v>41.259</v>
      </c>
      <c r="V23" s="72" t="n">
        <v>76.4451938041948</v>
      </c>
      <c r="W23" s="63" t="n">
        <v>-0.174</v>
      </c>
      <c r="X23" s="64" t="n">
        <v>-0.419955108247048</v>
      </c>
      <c r="Y23" s="70" t="n">
        <v>4</v>
      </c>
      <c r="Z23" s="74" t="n">
        <v>6.726</v>
      </c>
      <c r="AA23" s="75" t="n">
        <v>16.3018977677598</v>
      </c>
      <c r="AB23" s="76" t="n">
        <v>-0.979</v>
      </c>
      <c r="AC23" s="77" t="n">
        <v>-12.7060350421804</v>
      </c>
      <c r="AD23" s="65" t="n">
        <v>11</v>
      </c>
    </row>
    <row r="24" customFormat="false" ht="12.75" hidden="false" customHeight="false" outlineLevel="0" collapsed="false">
      <c r="A24" s="5" t="s">
        <v>41</v>
      </c>
      <c r="B24" s="62" t="n">
        <v>2054.286</v>
      </c>
      <c r="C24" s="63" t="n">
        <v>-52.5839999999998</v>
      </c>
      <c r="D24" s="64" t="n">
        <v>-2.49583505389511</v>
      </c>
      <c r="E24" s="65" t="n">
        <v>17</v>
      </c>
      <c r="F24" s="66" t="n">
        <v>475.229</v>
      </c>
      <c r="G24" s="67" t="n">
        <v>23.1335364209268</v>
      </c>
      <c r="H24" s="68" t="n">
        <v>-24.467</v>
      </c>
      <c r="I24" s="69" t="n">
        <v>-4.89637699721431</v>
      </c>
      <c r="J24" s="70" t="n">
        <v>11</v>
      </c>
      <c r="K24" s="62" t="n">
        <v>895.879</v>
      </c>
      <c r="L24" s="71" t="n">
        <v>42.3520574250442</v>
      </c>
      <c r="M24" s="63" t="n">
        <v>-35.715</v>
      </c>
      <c r="N24" s="69" t="n">
        <v>-3.83375161282705</v>
      </c>
      <c r="O24" s="70" t="n">
        <v>18</v>
      </c>
      <c r="P24" s="62" t="n">
        <v>446.298</v>
      </c>
      <c r="Q24" s="72" t="n">
        <v>21.0984279402491</v>
      </c>
      <c r="R24" s="63" t="n">
        <v>-34.871</v>
      </c>
      <c r="S24" s="64" t="n">
        <v>-7.24714185660339</v>
      </c>
      <c r="T24" s="70" t="n">
        <v>18</v>
      </c>
      <c r="U24" s="62" t="n">
        <v>1669.016</v>
      </c>
      <c r="V24" s="72" t="n">
        <v>78.901572059751</v>
      </c>
      <c r="W24" s="63" t="n">
        <v>-16.6809999999998</v>
      </c>
      <c r="X24" s="64" t="n">
        <v>-0.989560994650866</v>
      </c>
      <c r="Y24" s="70" t="n">
        <v>5</v>
      </c>
      <c r="Z24" s="74" t="n">
        <v>229.512</v>
      </c>
      <c r="AA24" s="75" t="n">
        <v>13.75133611661</v>
      </c>
      <c r="AB24" s="76" t="n">
        <v>-29.505</v>
      </c>
      <c r="AC24" s="77" t="n">
        <v>-11.3911442106117</v>
      </c>
      <c r="AD24" s="65" t="n">
        <v>5</v>
      </c>
    </row>
    <row r="25" customFormat="false" ht="12.75" hidden="false" customHeight="false" outlineLevel="0" collapsed="false">
      <c r="B25" s="62"/>
      <c r="C25" s="63"/>
      <c r="D25" s="64"/>
      <c r="E25" s="65"/>
      <c r="F25" s="66"/>
      <c r="G25" s="67"/>
      <c r="H25" s="68"/>
      <c r="I25" s="69"/>
      <c r="J25" s="70"/>
      <c r="K25" s="62"/>
      <c r="L25" s="71"/>
      <c r="M25" s="63"/>
      <c r="N25" s="69"/>
      <c r="O25" s="70"/>
      <c r="P25" s="62"/>
      <c r="Q25" s="72"/>
      <c r="R25" s="63"/>
      <c r="S25" s="64"/>
      <c r="T25" s="70"/>
      <c r="U25" s="62"/>
      <c r="V25" s="72"/>
      <c r="W25" s="63"/>
      <c r="X25" s="64"/>
      <c r="Y25" s="70"/>
      <c r="Z25" s="74"/>
      <c r="AA25" s="75"/>
      <c r="AB25" s="76"/>
      <c r="AC25" s="77"/>
      <c r="AD25" s="78"/>
    </row>
    <row r="26" customFormat="false" ht="12.75" hidden="false" customHeight="false" outlineLevel="0" collapsed="false">
      <c r="A26" s="0" t="s">
        <v>42</v>
      </c>
      <c r="B26" s="62" t="n">
        <v>6647.26</v>
      </c>
      <c r="C26" s="63" t="n">
        <v>-142.271</v>
      </c>
      <c r="D26" s="64" t="n">
        <v>-2.09544665161702</v>
      </c>
      <c r="E26" s="65"/>
      <c r="F26" s="66" t="n">
        <v>1512.513</v>
      </c>
      <c r="G26" s="67" t="n">
        <v>22.7539316951646</v>
      </c>
      <c r="H26" s="68" t="n">
        <v>-72.357</v>
      </c>
      <c r="I26" s="69" t="n">
        <v>-4.56548486626663</v>
      </c>
      <c r="J26" s="70"/>
      <c r="K26" s="62" t="n">
        <v>3005.462</v>
      </c>
      <c r="L26" s="71" t="n">
        <v>43.9462554845781</v>
      </c>
      <c r="M26" s="63" t="n">
        <v>-52.7820000000002</v>
      </c>
      <c r="N26" s="69" t="n">
        <v>-1.72589237483995</v>
      </c>
      <c r="O26" s="70"/>
      <c r="P26" s="62" t="n">
        <v>1459.773</v>
      </c>
      <c r="Q26" s="72" t="n">
        <v>21.3449902901747</v>
      </c>
      <c r="R26" s="63" t="n">
        <v>-50.259</v>
      </c>
      <c r="S26" s="64" t="n">
        <v>-3.32834006166757</v>
      </c>
      <c r="T26" s="70"/>
      <c r="U26" s="62" t="n">
        <v>5379.176</v>
      </c>
      <c r="V26" s="72" t="n">
        <v>78.6550097098253</v>
      </c>
      <c r="W26" s="63" t="n">
        <v>-90.491</v>
      </c>
      <c r="X26" s="64" t="n">
        <v>-1.65441515909469</v>
      </c>
      <c r="Y26" s="70"/>
      <c r="Z26" s="74" t="n">
        <v>628.841</v>
      </c>
      <c r="AA26" s="75" t="n">
        <v>11.6902849060897</v>
      </c>
      <c r="AB26" s="76" t="n">
        <v>-94.577</v>
      </c>
      <c r="AC26" s="77" t="n">
        <v>-13.0736310127755</v>
      </c>
      <c r="AD26" s="78"/>
    </row>
    <row r="27" customFormat="false" ht="12.75" hidden="false" customHeight="false" outlineLevel="0" collapsed="false">
      <c r="A27" s="0" t="s">
        <v>43</v>
      </c>
      <c r="B27" s="62" t="n">
        <v>4953.731</v>
      </c>
      <c r="C27" s="63" t="n">
        <v>-104.467000000001</v>
      </c>
      <c r="D27" s="64" t="n">
        <v>-2.06530072567346</v>
      </c>
      <c r="E27" s="65"/>
      <c r="F27" s="66" t="n">
        <v>1131.207</v>
      </c>
      <c r="G27" s="67" t="n">
        <v>22.8354547309896</v>
      </c>
      <c r="H27" s="68" t="n">
        <v>-46.192</v>
      </c>
      <c r="I27" s="69" t="n">
        <v>-3.92322398779004</v>
      </c>
      <c r="J27" s="70"/>
      <c r="K27" s="62" t="n">
        <v>2229.133</v>
      </c>
      <c r="L27" s="71" t="n">
        <v>43.639898543779</v>
      </c>
      <c r="M27" s="63" t="n">
        <v>-68.8800000000001</v>
      </c>
      <c r="N27" s="69" t="n">
        <v>-2.99737207752959</v>
      </c>
      <c r="O27" s="70"/>
      <c r="P27" s="62" t="n">
        <v>1078.088</v>
      </c>
      <c r="Q27" s="72" t="n">
        <v>21.1058070295786</v>
      </c>
      <c r="R27" s="63" t="n">
        <v>-53.2070000000001</v>
      </c>
      <c r="S27" s="64" t="n">
        <v>-4.70319412708446</v>
      </c>
      <c r="T27" s="70"/>
      <c r="U27" s="62" t="n">
        <v>4029.929</v>
      </c>
      <c r="V27" s="72" t="n">
        <v>78.894212547494</v>
      </c>
      <c r="W27" s="63" t="n">
        <v>-49.0899999999997</v>
      </c>
      <c r="X27" s="64" t="n">
        <v>-1.20347563960844</v>
      </c>
      <c r="Y27" s="70"/>
      <c r="Z27" s="74" t="n">
        <v>588.609</v>
      </c>
      <c r="AA27" s="75" t="n">
        <v>14.6059397076226</v>
      </c>
      <c r="AB27" s="76" t="n">
        <v>-84.4</v>
      </c>
      <c r="AC27" s="77" t="n">
        <v>-12.5406941066167</v>
      </c>
      <c r="AD27" s="78"/>
    </row>
    <row r="28" customFormat="false" ht="12.75" hidden="false" customHeight="false" outlineLevel="0" collapsed="false">
      <c r="A28" s="5" t="s">
        <v>44</v>
      </c>
      <c r="B28" s="62" t="n">
        <v>4739.987</v>
      </c>
      <c r="C28" s="63" t="n">
        <v>-93.701</v>
      </c>
      <c r="D28" s="64" t="n">
        <v>-1.93849913358082</v>
      </c>
      <c r="E28" s="65"/>
      <c r="F28" s="66" t="n">
        <v>982.248</v>
      </c>
      <c r="G28" s="67" t="n">
        <v>20.722588479673</v>
      </c>
      <c r="H28" s="68" t="n">
        <v>-49.598</v>
      </c>
      <c r="I28" s="69" t="n">
        <v>-4.80672503454973</v>
      </c>
      <c r="J28" s="70"/>
      <c r="K28" s="62" t="n">
        <v>2162.528</v>
      </c>
      <c r="L28" s="71" t="n">
        <v>44.1373499808758</v>
      </c>
      <c r="M28" s="63" t="n">
        <v>-59.4700000000003</v>
      </c>
      <c r="N28" s="69" t="n">
        <v>-2.67642005078314</v>
      </c>
      <c r="O28" s="70"/>
      <c r="P28" s="62" t="n">
        <v>1122.286</v>
      </c>
      <c r="Q28" s="72" t="n">
        <v>22.9059369222674</v>
      </c>
      <c r="R28" s="63" t="n">
        <v>-31.356</v>
      </c>
      <c r="S28" s="64" t="n">
        <v>-2.71800090496012</v>
      </c>
      <c r="T28" s="70"/>
      <c r="U28" s="62" t="n">
        <v>3777.255</v>
      </c>
      <c r="V28" s="72" t="n">
        <v>77.0940426676616</v>
      </c>
      <c r="W28" s="63" t="n">
        <v>-56.3499999999999</v>
      </c>
      <c r="X28" s="64" t="n">
        <v>-1.46989582912167</v>
      </c>
      <c r="Y28" s="70"/>
      <c r="Z28" s="74" t="n">
        <v>538.913</v>
      </c>
      <c r="AA28" s="75" t="n">
        <v>14.2673184627461</v>
      </c>
      <c r="AB28" s="76" t="n">
        <v>-91.614</v>
      </c>
      <c r="AC28" s="77" t="n">
        <v>-14.5297505102874</v>
      </c>
      <c r="AD28" s="78"/>
    </row>
    <row r="29" customFormat="false" ht="12.75" hidden="false" customHeight="false" outlineLevel="0" collapsed="false">
      <c r="A29" s="5" t="s">
        <v>49</v>
      </c>
      <c r="B29" s="62" t="n">
        <v>5881.701</v>
      </c>
      <c r="C29" s="63" t="n">
        <v>-124.001</v>
      </c>
      <c r="D29" s="64" t="n">
        <v>-2.06472115999096</v>
      </c>
      <c r="E29" s="65"/>
      <c r="F29" s="66" t="n">
        <v>1280.96</v>
      </c>
      <c r="G29" s="67" t="n">
        <v>21.7787337370601</v>
      </c>
      <c r="H29" s="68" t="n">
        <v>-95.356</v>
      </c>
      <c r="I29" s="69" t="n">
        <v>-6.92835075665763</v>
      </c>
      <c r="J29" s="70"/>
      <c r="K29" s="62" t="n">
        <v>2226.198</v>
      </c>
      <c r="L29" s="71" t="n">
        <v>36.7525884249549</v>
      </c>
      <c r="M29" s="63" t="n">
        <v>-67.7940000000003</v>
      </c>
      <c r="N29" s="69" t="n">
        <v>-2.95528493560572</v>
      </c>
      <c r="O29" s="70"/>
      <c r="P29" s="62" t="n">
        <v>1497.985</v>
      </c>
      <c r="Q29" s="72" t="n">
        <v>24.7304265711118</v>
      </c>
      <c r="R29" s="63" t="n">
        <v>-19.2460000000001</v>
      </c>
      <c r="S29" s="64" t="n">
        <v>-1.26849504129563</v>
      </c>
      <c r="T29" s="70"/>
      <c r="U29" s="62" t="n">
        <v>4559.27</v>
      </c>
      <c r="V29" s="72" t="n">
        <v>75.2695734288882</v>
      </c>
      <c r="W29" s="63" t="n">
        <v>-106.103999999999</v>
      </c>
      <c r="X29" s="64" t="n">
        <v>-2.27428712038948</v>
      </c>
      <c r="Y29" s="70"/>
      <c r="Z29" s="74" t="n">
        <v>918.248</v>
      </c>
      <c r="AA29" s="75" t="n">
        <v>20.1402417492274</v>
      </c>
      <c r="AB29" s="76" t="n">
        <v>-120.513</v>
      </c>
      <c r="AC29" s="77" t="n">
        <v>-11.6016099949844</v>
      </c>
      <c r="AD29" s="78"/>
    </row>
    <row r="30" customFormat="false" ht="12.75" hidden="false" customHeight="false" outlineLevel="0" collapsed="false">
      <c r="A30" s="79" t="s">
        <v>47</v>
      </c>
      <c r="B30" s="80" t="n">
        <v>22222.68</v>
      </c>
      <c r="C30" s="81" t="n">
        <v>-464.438999999999</v>
      </c>
      <c r="D30" s="82" t="n">
        <v>-2.0471484281455</v>
      </c>
      <c r="E30" s="83"/>
      <c r="F30" s="84" t="n">
        <v>4906.929</v>
      </c>
      <c r="G30" s="85" t="n">
        <v>22.0807256370519</v>
      </c>
      <c r="H30" s="86" t="n">
        <v>-263.502</v>
      </c>
      <c r="I30" s="87" t="n">
        <v>-5.09632562546527</v>
      </c>
      <c r="J30" s="88"/>
      <c r="K30" s="80" t="n">
        <v>9623.322</v>
      </c>
      <c r="L30" s="89" t="n">
        <v>42.0163377527238</v>
      </c>
      <c r="M30" s="81" t="n">
        <v>-248.924999999999</v>
      </c>
      <c r="N30" s="87" t="n">
        <v>-2.5214624390982</v>
      </c>
      <c r="O30" s="88"/>
      <c r="P30" s="80" t="n">
        <v>5158.132</v>
      </c>
      <c r="Q30" s="90" t="n">
        <v>22.5208941657707</v>
      </c>
      <c r="R30" s="81" t="n">
        <v>-154.069</v>
      </c>
      <c r="S30" s="82" t="n">
        <v>-2.90028558783827</v>
      </c>
      <c r="T30" s="88"/>
      <c r="U30" s="80" t="n">
        <v>17745.629</v>
      </c>
      <c r="V30" s="90" t="n">
        <v>77.4791014681344</v>
      </c>
      <c r="W30" s="81" t="n">
        <v>-302.037</v>
      </c>
      <c r="X30" s="82" t="n">
        <v>-1.67355158279193</v>
      </c>
      <c r="Y30" s="88"/>
      <c r="Z30" s="91" t="n">
        <v>2674.611</v>
      </c>
      <c r="AA30" s="92" t="n">
        <v>15.0719425048275</v>
      </c>
      <c r="AB30" s="93" t="n">
        <v>-391.103</v>
      </c>
      <c r="AC30" s="94" t="n">
        <v>-12.7573217853981</v>
      </c>
      <c r="AD30" s="95"/>
    </row>
    <row r="31" customFormat="false" ht="12.75" hidden="false" customHeight="false" outlineLevel="0" collapsed="false">
      <c r="A31" s="96" t="s">
        <v>72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customFormat="false" ht="12.75" hidden="false" customHeight="false" outlineLevel="0" collapsed="false">
      <c r="AC32" s="97"/>
    </row>
    <row r="33" customFormat="false" ht="12.75" hidden="false" customHeight="false" outlineLevel="0" collapsed="false">
      <c r="A33" s="98" t="s">
        <v>73</v>
      </c>
      <c r="AC33" s="97"/>
    </row>
    <row r="34" customFormat="false" ht="12.75" hidden="false" customHeight="false" outlineLevel="0" collapsed="false">
      <c r="AC34" s="97"/>
    </row>
  </sheetData>
  <mergeCells count="3">
    <mergeCell ref="A1:AD1"/>
    <mergeCell ref="A2:AD2"/>
    <mergeCell ref="A31:A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2" activeCellId="0" sqref="J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6.32"/>
    <col collapsed="false" customWidth="true" hidden="false" outlineLevel="0" max="3" min="3" style="0" width="6.82"/>
    <col collapsed="false" customWidth="true" hidden="false" outlineLevel="0" max="4" min="4" style="99" width="6.82"/>
    <col collapsed="false" customWidth="true" hidden="false" outlineLevel="0" max="5" min="5" style="100" width="14.65"/>
    <col collapsed="false" customWidth="true" hidden="false" outlineLevel="0" max="6" min="6" style="0" width="6.82"/>
    <col collapsed="false" customWidth="true" hidden="false" outlineLevel="0" max="7" min="7" style="0" width="6.32"/>
    <col collapsed="false" customWidth="true" hidden="false" outlineLevel="0" max="9" min="8" style="0" width="6.82"/>
    <col collapsed="false" customWidth="true" hidden="false" outlineLevel="0" max="10" min="10" style="100" width="14.65"/>
    <col collapsed="false" customWidth="true" hidden="false" outlineLevel="0" max="11" min="11" style="0" width="6.82"/>
    <col collapsed="false" customWidth="true" hidden="false" outlineLevel="0" max="12" min="12" style="0" width="6.32"/>
    <col collapsed="false" customWidth="true" hidden="false" outlineLevel="0" max="14" min="13" style="0" width="6.82"/>
    <col collapsed="false" customWidth="true" hidden="false" outlineLevel="0" max="15" min="15" style="100" width="14.65"/>
    <col collapsed="false" customWidth="true" hidden="false" outlineLevel="0" max="16" min="16" style="0" width="6.82"/>
    <col collapsed="false" customWidth="true" hidden="false" outlineLevel="0" max="17" min="17" style="0" width="6.32"/>
    <col collapsed="false" customWidth="true" hidden="false" outlineLevel="0" max="19" min="18" style="0" width="6.82"/>
    <col collapsed="false" customWidth="true" hidden="false" outlineLevel="0" max="20" min="20" style="100" width="14.65"/>
    <col collapsed="false" customWidth="true" hidden="false" outlineLevel="0" max="21" min="21" style="0" width="6.82"/>
    <col collapsed="false" customWidth="true" hidden="false" outlineLevel="0" max="22" min="22" style="0" width="6.32"/>
    <col collapsed="false" customWidth="true" hidden="false" outlineLevel="0" max="24" min="23" style="0" width="6.82"/>
    <col collapsed="false" customWidth="true" hidden="false" outlineLevel="0" max="25" min="25" style="100" width="14.65"/>
    <col collapsed="false" customWidth="true" hidden="false" outlineLevel="0" max="26" min="26" style="0" width="6.82"/>
    <col collapsed="false" customWidth="true" hidden="false" outlineLevel="0" max="27" min="27" style="0" width="6.32"/>
    <col collapsed="false" customWidth="true" hidden="false" outlineLevel="0" max="29" min="28" style="0" width="6.82"/>
    <col collapsed="false" customWidth="true" hidden="false" outlineLevel="0" max="30" min="30" style="100" width="14.65"/>
    <col collapsed="false" customWidth="true" hidden="false" outlineLevel="0" max="31" min="31" style="0" width="6.82"/>
    <col collapsed="false" customWidth="false" hidden="false" outlineLevel="0" max="32" min="32" style="101" width="8.99"/>
  </cols>
  <sheetData>
    <row r="1" customFormat="false" ht="12.75" hidden="false" customHeight="false" outlineLevel="0" collapsed="false">
      <c r="A1" s="102" t="s">
        <v>7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3"/>
    </row>
    <row r="2" customFormat="false" ht="12.75" hidden="false" customHeight="false" outlineLevel="0" collapsed="false">
      <c r="A2" s="51" t="s">
        <v>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103"/>
    </row>
    <row r="3" customFormat="false" ht="12.75" hidden="false" customHeight="false" outlineLevel="0" collapsed="false">
      <c r="A3" s="104" t="s">
        <v>76</v>
      </c>
      <c r="B3" s="105" t="s">
        <v>77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 t="s">
        <v>78</v>
      </c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7"/>
    </row>
    <row r="4" customFormat="false" ht="12.75" hidden="false" customHeight="false" outlineLevel="0" collapsed="false">
      <c r="A4" s="104"/>
      <c r="B4" s="108" t="s">
        <v>79</v>
      </c>
      <c r="C4" s="108"/>
      <c r="D4" s="108"/>
      <c r="E4" s="108"/>
      <c r="F4" s="108"/>
      <c r="G4" s="109" t="s">
        <v>80</v>
      </c>
      <c r="H4" s="109"/>
      <c r="I4" s="109"/>
      <c r="J4" s="109"/>
      <c r="K4" s="109"/>
      <c r="L4" s="110" t="s">
        <v>81</v>
      </c>
      <c r="M4" s="110"/>
      <c r="N4" s="110"/>
      <c r="O4" s="110"/>
      <c r="P4" s="110"/>
      <c r="Q4" s="111" t="s">
        <v>82</v>
      </c>
      <c r="R4" s="111"/>
      <c r="S4" s="111"/>
      <c r="T4" s="111"/>
      <c r="U4" s="111"/>
      <c r="V4" s="112" t="s">
        <v>83</v>
      </c>
      <c r="W4" s="112"/>
      <c r="X4" s="112"/>
      <c r="Y4" s="112"/>
      <c r="Z4" s="112"/>
      <c r="AA4" s="111" t="s">
        <v>84</v>
      </c>
      <c r="AB4" s="111"/>
      <c r="AC4" s="111"/>
      <c r="AD4" s="111"/>
      <c r="AE4" s="111"/>
    </row>
    <row r="5" customFormat="false" ht="25.5" hidden="false" customHeight="false" outlineLevel="0" collapsed="false">
      <c r="A5" s="104"/>
      <c r="B5" s="113" t="n">
        <v>2019</v>
      </c>
      <c r="C5" s="113" t="n">
        <v>2020</v>
      </c>
      <c r="D5" s="56" t="s">
        <v>12</v>
      </c>
      <c r="E5" s="114" t="s">
        <v>85</v>
      </c>
      <c r="F5" s="56" t="s">
        <v>12</v>
      </c>
      <c r="G5" s="115" t="n">
        <v>2019</v>
      </c>
      <c r="H5" s="113" t="n">
        <v>2020</v>
      </c>
      <c r="I5" s="56" t="s">
        <v>12</v>
      </c>
      <c r="J5" s="114" t="s">
        <v>85</v>
      </c>
      <c r="K5" s="58" t="s">
        <v>12</v>
      </c>
      <c r="L5" s="113" t="n">
        <v>2019</v>
      </c>
      <c r="M5" s="113" t="n">
        <v>2020</v>
      </c>
      <c r="N5" s="56" t="s">
        <v>12</v>
      </c>
      <c r="O5" s="114" t="s">
        <v>85</v>
      </c>
      <c r="P5" s="58" t="s">
        <v>12</v>
      </c>
      <c r="Q5" s="116" t="n">
        <v>2019</v>
      </c>
      <c r="R5" s="116" t="n">
        <v>2020</v>
      </c>
      <c r="S5" s="117" t="s">
        <v>12</v>
      </c>
      <c r="T5" s="118" t="s">
        <v>85</v>
      </c>
      <c r="U5" s="119" t="s">
        <v>12</v>
      </c>
      <c r="V5" s="116" t="n">
        <v>2019</v>
      </c>
      <c r="W5" s="116" t="n">
        <v>2020</v>
      </c>
      <c r="X5" s="117" t="s">
        <v>12</v>
      </c>
      <c r="Y5" s="118" t="s">
        <v>85</v>
      </c>
      <c r="Z5" s="119" t="s">
        <v>12</v>
      </c>
      <c r="AA5" s="116" t="n">
        <v>2019</v>
      </c>
      <c r="AB5" s="116" t="n">
        <v>2020</v>
      </c>
      <c r="AC5" s="117" t="s">
        <v>12</v>
      </c>
      <c r="AD5" s="118" t="s">
        <v>85</v>
      </c>
      <c r="AE5" s="117" t="s">
        <v>12</v>
      </c>
    </row>
    <row r="6" customFormat="false" ht="12.75" hidden="false" customHeight="false" outlineLevel="0" collapsed="false">
      <c r="A6" s="0" t="s">
        <v>19</v>
      </c>
      <c r="B6" s="120" t="n">
        <v>58.239224</v>
      </c>
      <c r="C6" s="120" t="n">
        <v>57.524062</v>
      </c>
      <c r="D6" s="121" t="n">
        <v>14</v>
      </c>
      <c r="E6" s="122" t="n">
        <v>-0.715161999999999</v>
      </c>
      <c r="F6" s="123" t="n">
        <v>7</v>
      </c>
      <c r="G6" s="120" t="n">
        <v>11.227121</v>
      </c>
      <c r="H6" s="120" t="n">
        <v>9.283193</v>
      </c>
      <c r="I6" s="121" t="n">
        <v>7</v>
      </c>
      <c r="J6" s="122" t="n">
        <v>-1.943928</v>
      </c>
      <c r="K6" s="124" t="n">
        <v>17</v>
      </c>
      <c r="L6" s="120" t="n">
        <v>34.224728</v>
      </c>
      <c r="M6" s="120" t="n">
        <v>36.434103</v>
      </c>
      <c r="N6" s="121" t="n">
        <v>8</v>
      </c>
      <c r="O6" s="122" t="n">
        <v>2.209375</v>
      </c>
      <c r="P6" s="121" t="n">
        <v>3</v>
      </c>
      <c r="Q6" s="125" t="n">
        <v>27.655026</v>
      </c>
      <c r="R6" s="126" t="n">
        <v>27.600168</v>
      </c>
      <c r="S6" s="127" t="n">
        <v>14</v>
      </c>
      <c r="T6" s="128" t="n">
        <v>-0.0548579999999994</v>
      </c>
      <c r="U6" s="129" t="n">
        <v>2</v>
      </c>
      <c r="V6" s="126" t="n">
        <v>28.399634</v>
      </c>
      <c r="W6" s="126" t="n">
        <v>22.85811</v>
      </c>
      <c r="X6" s="127" t="n">
        <v>9</v>
      </c>
      <c r="Y6" s="128" t="n">
        <v>-5.541524</v>
      </c>
      <c r="Z6" s="129" t="n">
        <v>21</v>
      </c>
      <c r="AA6" s="126" t="n">
        <v>61.37638</v>
      </c>
      <c r="AB6" s="126" t="n">
        <v>64.221555</v>
      </c>
      <c r="AC6" s="127" t="n">
        <v>8</v>
      </c>
      <c r="AD6" s="128" t="n">
        <v>2.845175</v>
      </c>
      <c r="AE6" s="127" t="n">
        <v>9</v>
      </c>
    </row>
    <row r="7" customFormat="false" ht="12.75" hidden="false" customHeight="false" outlineLevel="0" collapsed="false">
      <c r="A7" s="0" t="s">
        <v>21</v>
      </c>
      <c r="B7" s="120" t="n">
        <v>50.787647</v>
      </c>
      <c r="C7" s="120" t="n">
        <v>50.610798</v>
      </c>
      <c r="D7" s="121" t="n">
        <v>17</v>
      </c>
      <c r="E7" s="122" t="n">
        <v>-0.176848999999997</v>
      </c>
      <c r="F7" s="124" t="n">
        <v>4</v>
      </c>
      <c r="G7" s="120" t="n">
        <v>10.764903</v>
      </c>
      <c r="H7" s="120" t="n">
        <v>8.604271</v>
      </c>
      <c r="I7" s="121" t="n">
        <v>9</v>
      </c>
      <c r="J7" s="122" t="n">
        <v>-2.160632</v>
      </c>
      <c r="K7" s="124" t="n">
        <v>20</v>
      </c>
      <c r="L7" s="120" t="n">
        <v>42.932615</v>
      </c>
      <c r="M7" s="120" t="n">
        <v>44.474094</v>
      </c>
      <c r="N7" s="121" t="n">
        <v>5</v>
      </c>
      <c r="O7" s="122" t="n">
        <v>1.541479</v>
      </c>
      <c r="P7" s="121" t="n">
        <v>14</v>
      </c>
      <c r="Q7" s="125" t="n">
        <v>25.293878</v>
      </c>
      <c r="R7" s="126" t="n">
        <v>21.466594</v>
      </c>
      <c r="S7" s="127" t="n">
        <v>18</v>
      </c>
      <c r="T7" s="128" t="n">
        <v>-3.827284</v>
      </c>
      <c r="U7" s="130" t="n">
        <v>20</v>
      </c>
      <c r="V7" s="126" t="n">
        <v>24.145891</v>
      </c>
      <c r="W7" s="126" t="n">
        <v>24.507199</v>
      </c>
      <c r="X7" s="127" t="n">
        <v>6</v>
      </c>
      <c r="Y7" s="128" t="n">
        <v>0.361308000000001</v>
      </c>
      <c r="Z7" s="130" t="n">
        <v>10</v>
      </c>
      <c r="AA7" s="126" t="n">
        <v>66.654571</v>
      </c>
      <c r="AB7" s="126" t="n">
        <v>71.564713</v>
      </c>
      <c r="AC7" s="127" t="n">
        <v>1</v>
      </c>
      <c r="AD7" s="128" t="n">
        <v>4.91014199999999</v>
      </c>
      <c r="AE7" s="127" t="n">
        <v>3</v>
      </c>
    </row>
    <row r="8" customFormat="false" ht="12.75" hidden="false" customHeight="false" outlineLevel="0" collapsed="false">
      <c r="A8" s="0" t="s">
        <v>22</v>
      </c>
      <c r="B8" s="120" t="n">
        <v>41.968225</v>
      </c>
      <c r="C8" s="120" t="n">
        <v>41.070596</v>
      </c>
      <c r="D8" s="121" t="n">
        <v>19</v>
      </c>
      <c r="E8" s="122" t="n">
        <v>-0.897628999999995</v>
      </c>
      <c r="F8" s="124" t="n">
        <v>10</v>
      </c>
      <c r="G8" s="120" t="n">
        <v>21.003595</v>
      </c>
      <c r="H8" s="120" t="n">
        <v>20.100448</v>
      </c>
      <c r="I8" s="121" t="n">
        <v>1</v>
      </c>
      <c r="J8" s="122" t="n">
        <v>-0.903147000000001</v>
      </c>
      <c r="K8" s="124" t="n">
        <v>13</v>
      </c>
      <c r="L8" s="120" t="n">
        <v>46.516199</v>
      </c>
      <c r="M8" s="120" t="n">
        <v>48.301672</v>
      </c>
      <c r="N8" s="121" t="n">
        <v>3</v>
      </c>
      <c r="O8" s="122" t="n">
        <v>1.785473</v>
      </c>
      <c r="P8" s="121" t="n">
        <v>8</v>
      </c>
      <c r="Q8" s="125" t="n">
        <v>21.351452</v>
      </c>
      <c r="R8" s="126" t="n">
        <v>19.559136</v>
      </c>
      <c r="S8" s="127" t="n">
        <v>19</v>
      </c>
      <c r="T8" s="128" t="n">
        <v>-1.792316</v>
      </c>
      <c r="U8" s="130" t="n">
        <v>8</v>
      </c>
      <c r="V8" s="126" t="n">
        <v>42.688981</v>
      </c>
      <c r="W8" s="126" t="n">
        <v>40.448282</v>
      </c>
      <c r="X8" s="127" t="n">
        <v>1</v>
      </c>
      <c r="Y8" s="128" t="n">
        <v>-2.240699</v>
      </c>
      <c r="Z8" s="130" t="n">
        <v>17</v>
      </c>
      <c r="AA8" s="126" t="n">
        <v>62.744595</v>
      </c>
      <c r="AB8" s="126" t="n">
        <v>67.156267</v>
      </c>
      <c r="AC8" s="127" t="n">
        <v>6</v>
      </c>
      <c r="AD8" s="128" t="n">
        <v>4.411672</v>
      </c>
      <c r="AE8" s="127" t="n">
        <v>4</v>
      </c>
    </row>
    <row r="9" customFormat="false" ht="12.75" hidden="false" customHeight="false" outlineLevel="0" collapsed="false">
      <c r="A9" s="0" t="s">
        <v>23</v>
      </c>
      <c r="B9" s="120" t="n">
        <v>41.482555</v>
      </c>
      <c r="C9" s="120" t="n">
        <v>40.855506</v>
      </c>
      <c r="D9" s="121" t="n">
        <v>21</v>
      </c>
      <c r="E9" s="122" t="n">
        <v>-0.627049</v>
      </c>
      <c r="F9" s="124" t="n">
        <v>6</v>
      </c>
      <c r="G9" s="120" t="n">
        <v>20.026319</v>
      </c>
      <c r="H9" s="120" t="n">
        <v>17.933899</v>
      </c>
      <c r="I9" s="121" t="n">
        <v>2</v>
      </c>
      <c r="J9" s="122" t="n">
        <v>-2.09242</v>
      </c>
      <c r="K9" s="124" t="n">
        <v>18</v>
      </c>
      <c r="L9" s="120" t="n">
        <v>47.848549</v>
      </c>
      <c r="M9" s="120" t="n">
        <v>49.981153</v>
      </c>
      <c r="N9" s="121" t="n">
        <v>1</v>
      </c>
      <c r="O9" s="122" t="n">
        <v>2.132604</v>
      </c>
      <c r="P9" s="121" t="n">
        <v>4</v>
      </c>
      <c r="Q9" s="125" t="n">
        <v>20.1729</v>
      </c>
      <c r="R9" s="126" t="n">
        <v>18.364667</v>
      </c>
      <c r="S9" s="127" t="n">
        <v>20</v>
      </c>
      <c r="T9" s="128" t="n">
        <v>-1.808233</v>
      </c>
      <c r="U9" s="130" t="n">
        <v>9</v>
      </c>
      <c r="V9" s="126" t="n">
        <v>40.098756</v>
      </c>
      <c r="W9" s="126" t="n">
        <v>38.503051</v>
      </c>
      <c r="X9" s="127" t="n">
        <v>3</v>
      </c>
      <c r="Y9" s="128" t="n">
        <v>-1.595705</v>
      </c>
      <c r="Z9" s="130" t="n">
        <v>16</v>
      </c>
      <c r="AA9" s="126" t="n">
        <v>66.323165</v>
      </c>
      <c r="AB9" s="126" t="n">
        <v>70.137272</v>
      </c>
      <c r="AC9" s="127" t="n">
        <v>3</v>
      </c>
      <c r="AD9" s="128" t="n">
        <v>3.81410699999999</v>
      </c>
      <c r="AE9" s="127" t="n">
        <v>5</v>
      </c>
    </row>
    <row r="10" customFormat="false" ht="12.75" hidden="false" customHeight="false" outlineLevel="0" collapsed="false">
      <c r="A10" s="0" t="s">
        <v>24</v>
      </c>
      <c r="B10" s="120" t="n">
        <v>70.394067</v>
      </c>
      <c r="C10" s="120" t="n">
        <v>68.763958</v>
      </c>
      <c r="D10" s="121" t="n">
        <v>2</v>
      </c>
      <c r="E10" s="122" t="n">
        <v>-1.630109</v>
      </c>
      <c r="F10" s="124" t="n">
        <v>19</v>
      </c>
      <c r="G10" s="120" t="n">
        <v>5.543042</v>
      </c>
      <c r="H10" s="120" t="n">
        <v>5.719074</v>
      </c>
      <c r="I10" s="121" t="n">
        <v>17</v>
      </c>
      <c r="J10" s="122" t="n">
        <v>0.176032</v>
      </c>
      <c r="K10" s="124" t="n">
        <v>3</v>
      </c>
      <c r="L10" s="120" t="n">
        <v>25.39016</v>
      </c>
      <c r="M10" s="120" t="n">
        <v>26.950079</v>
      </c>
      <c r="N10" s="121" t="n">
        <v>20</v>
      </c>
      <c r="O10" s="122" t="n">
        <v>1.559919</v>
      </c>
      <c r="P10" s="121" t="n">
        <v>12</v>
      </c>
      <c r="Q10" s="125" t="n">
        <v>40.837797</v>
      </c>
      <c r="R10" s="126" t="n">
        <v>38.169262</v>
      </c>
      <c r="S10" s="127" t="n">
        <v>6</v>
      </c>
      <c r="T10" s="128" t="n">
        <v>-2.668535</v>
      </c>
      <c r="U10" s="130" t="n">
        <v>14</v>
      </c>
      <c r="V10" s="126" t="n">
        <v>13.24868</v>
      </c>
      <c r="W10" s="126" t="n">
        <v>15.43264</v>
      </c>
      <c r="X10" s="127" t="n">
        <v>15</v>
      </c>
      <c r="Y10" s="128" t="n">
        <v>2.18396</v>
      </c>
      <c r="Z10" s="130" t="n">
        <v>3</v>
      </c>
      <c r="AA10" s="126" t="n">
        <v>52.925445</v>
      </c>
      <c r="AB10" s="126" t="n">
        <v>54.865255</v>
      </c>
      <c r="AC10" s="127" t="n">
        <v>18</v>
      </c>
      <c r="AD10" s="128" t="n">
        <v>1.93980999999999</v>
      </c>
      <c r="AE10" s="127" t="n">
        <v>15</v>
      </c>
    </row>
    <row r="11" customFormat="false" ht="12.75" hidden="false" customHeight="false" outlineLevel="0" collapsed="false">
      <c r="A11" s="0" t="s">
        <v>69</v>
      </c>
      <c r="B11" s="120" t="n">
        <v>66.602999</v>
      </c>
      <c r="C11" s="120" t="n">
        <v>67.087826</v>
      </c>
      <c r="D11" s="121" t="n">
        <v>5</v>
      </c>
      <c r="E11" s="122" t="n">
        <v>0.48482700000001</v>
      </c>
      <c r="F11" s="124" t="n">
        <v>1</v>
      </c>
      <c r="G11" s="120" t="n">
        <v>6.117857</v>
      </c>
      <c r="H11" s="120" t="n">
        <v>5.642645</v>
      </c>
      <c r="I11" s="121" t="n">
        <v>18</v>
      </c>
      <c r="J11" s="122" t="n">
        <v>-0.475212</v>
      </c>
      <c r="K11" s="124" t="n">
        <v>8</v>
      </c>
      <c r="L11" s="120" t="n">
        <v>28.957051</v>
      </c>
      <c r="M11" s="120" t="n">
        <v>28.806009</v>
      </c>
      <c r="N11" s="121" t="n">
        <v>18</v>
      </c>
      <c r="O11" s="122" t="n">
        <v>-0.151042</v>
      </c>
      <c r="P11" s="121" t="n">
        <v>21</v>
      </c>
      <c r="Q11" s="125" t="n">
        <v>37.784346</v>
      </c>
      <c r="R11" s="126" t="n">
        <v>38.402216</v>
      </c>
      <c r="S11" s="127" t="n">
        <v>4</v>
      </c>
      <c r="T11" s="128" t="n">
        <v>0.617870000000004</v>
      </c>
      <c r="U11" s="130" t="n">
        <v>1</v>
      </c>
      <c r="V11" s="126" t="n">
        <v>13.781622</v>
      </c>
      <c r="W11" s="126" t="n">
        <v>12.418567</v>
      </c>
      <c r="X11" s="127" t="n">
        <v>19</v>
      </c>
      <c r="Y11" s="128" t="n">
        <v>-1.363055</v>
      </c>
      <c r="Z11" s="130" t="n">
        <v>14</v>
      </c>
      <c r="AA11" s="126" t="n">
        <v>56.175996</v>
      </c>
      <c r="AB11" s="126" t="n">
        <v>56.15256</v>
      </c>
      <c r="AC11" s="127" t="n">
        <v>16</v>
      </c>
      <c r="AD11" s="128" t="n">
        <v>-0.0234359999999967</v>
      </c>
      <c r="AE11" s="127" t="n">
        <v>21</v>
      </c>
    </row>
    <row r="12" customFormat="false" ht="12.75" hidden="false" customHeight="false" outlineLevel="0" collapsed="false">
      <c r="A12" s="0" t="s">
        <v>26</v>
      </c>
      <c r="B12" s="120" t="n">
        <v>61.226097</v>
      </c>
      <c r="C12" s="120" t="n">
        <v>60.21089</v>
      </c>
      <c r="D12" s="121" t="n">
        <v>13</v>
      </c>
      <c r="E12" s="122" t="n">
        <v>-1.015207</v>
      </c>
      <c r="F12" s="124" t="n">
        <v>12</v>
      </c>
      <c r="G12" s="120" t="n">
        <v>9.927102</v>
      </c>
      <c r="H12" s="120" t="n">
        <v>9.085814</v>
      </c>
      <c r="I12" s="121" t="n">
        <v>8</v>
      </c>
      <c r="J12" s="122" t="n">
        <v>-0.841288000000001</v>
      </c>
      <c r="K12" s="124" t="n">
        <v>11</v>
      </c>
      <c r="L12" s="120" t="n">
        <v>31.874238</v>
      </c>
      <c r="M12" s="120" t="n">
        <v>33.620684</v>
      </c>
      <c r="N12" s="121" t="n">
        <v>9</v>
      </c>
      <c r="O12" s="122" t="n">
        <v>1.746446</v>
      </c>
      <c r="P12" s="121" t="n">
        <v>9</v>
      </c>
      <c r="Q12" s="125" t="n">
        <v>29.99881</v>
      </c>
      <c r="R12" s="126" t="n">
        <v>27.904427</v>
      </c>
      <c r="S12" s="127" t="n">
        <v>13</v>
      </c>
      <c r="T12" s="128" t="n">
        <v>-2.094383</v>
      </c>
      <c r="U12" s="130" t="n">
        <v>10</v>
      </c>
      <c r="V12" s="126" t="n">
        <v>22.147308</v>
      </c>
      <c r="W12" s="126" t="n">
        <v>23.774453</v>
      </c>
      <c r="X12" s="127" t="n">
        <v>7</v>
      </c>
      <c r="Y12" s="128" t="n">
        <v>1.627145</v>
      </c>
      <c r="Z12" s="130" t="n">
        <v>6</v>
      </c>
      <c r="AA12" s="126" t="n">
        <v>61.467215</v>
      </c>
      <c r="AB12" s="126" t="n">
        <v>63.39229</v>
      </c>
      <c r="AC12" s="127" t="n">
        <v>9</v>
      </c>
      <c r="AD12" s="128" t="n">
        <v>1.925075</v>
      </c>
      <c r="AE12" s="127" t="n">
        <v>16</v>
      </c>
    </row>
    <row r="13" customFormat="false" ht="12.75" hidden="false" customHeight="false" outlineLevel="0" collapsed="false">
      <c r="A13" s="0" t="s">
        <v>27</v>
      </c>
      <c r="B13" s="120" t="n">
        <v>63.261372</v>
      </c>
      <c r="C13" s="120" t="n">
        <v>62.692835</v>
      </c>
      <c r="D13" s="121" t="n">
        <v>12</v>
      </c>
      <c r="E13" s="122" t="n">
        <v>-0.568536999999999</v>
      </c>
      <c r="F13" s="124" t="n">
        <v>5</v>
      </c>
      <c r="G13" s="120" t="n">
        <v>9.59674</v>
      </c>
      <c r="H13" s="120" t="n">
        <v>8.297848</v>
      </c>
      <c r="I13" s="121" t="n">
        <v>10</v>
      </c>
      <c r="J13" s="122" t="n">
        <v>-1.298892</v>
      </c>
      <c r="K13" s="124" t="n">
        <v>15</v>
      </c>
      <c r="L13" s="120" t="n">
        <v>29.820109</v>
      </c>
      <c r="M13" s="120" t="n">
        <v>31.519214</v>
      </c>
      <c r="N13" s="121" t="n">
        <v>10</v>
      </c>
      <c r="O13" s="122" t="n">
        <v>1.699105</v>
      </c>
      <c r="P13" s="121" t="n">
        <v>10</v>
      </c>
      <c r="Q13" s="125" t="n">
        <v>31.855701</v>
      </c>
      <c r="R13" s="126" t="n">
        <v>28.936914</v>
      </c>
      <c r="S13" s="127" t="n">
        <v>12</v>
      </c>
      <c r="T13" s="128" t="n">
        <v>-2.918787</v>
      </c>
      <c r="U13" s="130" t="n">
        <v>18</v>
      </c>
      <c r="V13" s="126" t="n">
        <v>20.262868</v>
      </c>
      <c r="W13" s="126" t="n">
        <v>23.559779</v>
      </c>
      <c r="X13" s="127" t="n">
        <v>8</v>
      </c>
      <c r="Y13" s="128" t="n">
        <v>3.296911</v>
      </c>
      <c r="Z13" s="130" t="n">
        <v>2</v>
      </c>
      <c r="AA13" s="126" t="n">
        <v>60.049101</v>
      </c>
      <c r="AB13" s="126" t="n">
        <v>62.144235</v>
      </c>
      <c r="AC13" s="127" t="n">
        <v>10</v>
      </c>
      <c r="AD13" s="128" t="n">
        <v>2.095134</v>
      </c>
      <c r="AE13" s="127" t="n">
        <v>14</v>
      </c>
    </row>
    <row r="14" customFormat="false" ht="12.75" hidden="false" customHeight="false" outlineLevel="0" collapsed="false">
      <c r="A14" s="0" t="s">
        <v>28</v>
      </c>
      <c r="B14" s="120" t="n">
        <v>68.369693</v>
      </c>
      <c r="C14" s="120" t="n">
        <v>66.877419</v>
      </c>
      <c r="D14" s="121" t="n">
        <v>6</v>
      </c>
      <c r="E14" s="122" t="n">
        <v>-1.49227399999999</v>
      </c>
      <c r="F14" s="124" t="n">
        <v>17</v>
      </c>
      <c r="G14" s="120" t="n">
        <v>5.620432</v>
      </c>
      <c r="H14" s="120" t="n">
        <v>5.026589</v>
      </c>
      <c r="I14" s="121" t="n">
        <v>20</v>
      </c>
      <c r="J14" s="122" t="n">
        <v>-0.593843</v>
      </c>
      <c r="K14" s="124" t="n">
        <v>9</v>
      </c>
      <c r="L14" s="120" t="n">
        <v>27.498298</v>
      </c>
      <c r="M14" s="120" t="n">
        <v>29.507809</v>
      </c>
      <c r="N14" s="121" t="n">
        <v>15</v>
      </c>
      <c r="O14" s="122" t="n">
        <v>2.009511</v>
      </c>
      <c r="P14" s="121" t="n">
        <v>5</v>
      </c>
      <c r="Q14" s="125" t="n">
        <v>40.908348</v>
      </c>
      <c r="R14" s="126" t="n">
        <v>38.220046</v>
      </c>
      <c r="S14" s="127" t="n">
        <v>5</v>
      </c>
      <c r="T14" s="128" t="n">
        <v>-2.68830199999999</v>
      </c>
      <c r="U14" s="130" t="n">
        <v>15</v>
      </c>
      <c r="V14" s="126" t="n">
        <v>12.208914</v>
      </c>
      <c r="W14" s="126" t="n">
        <v>12.888539</v>
      </c>
      <c r="X14" s="127" t="n">
        <v>18</v>
      </c>
      <c r="Y14" s="128" t="n">
        <v>0.679625</v>
      </c>
      <c r="Z14" s="130" t="n">
        <v>8</v>
      </c>
      <c r="AA14" s="126" t="n">
        <v>53.402617</v>
      </c>
      <c r="AB14" s="126" t="n">
        <v>56.125123</v>
      </c>
      <c r="AC14" s="127" t="n">
        <v>17</v>
      </c>
      <c r="AD14" s="128" t="n">
        <v>2.722506</v>
      </c>
      <c r="AE14" s="127" t="n">
        <v>10</v>
      </c>
    </row>
    <row r="15" customFormat="false" ht="12.75" hidden="false" customHeight="false" outlineLevel="0" collapsed="false">
      <c r="A15" s="0" t="s">
        <v>29</v>
      </c>
      <c r="B15" s="120" t="n">
        <v>64.959741</v>
      </c>
      <c r="C15" s="120" t="n">
        <v>64.077211</v>
      </c>
      <c r="D15" s="121" t="n">
        <v>10</v>
      </c>
      <c r="E15" s="122" t="n">
        <v>-0.882529999999989</v>
      </c>
      <c r="F15" s="124" t="n">
        <v>9</v>
      </c>
      <c r="G15" s="120" t="n">
        <v>8.642232</v>
      </c>
      <c r="H15" s="120" t="n">
        <v>7.373051</v>
      </c>
      <c r="I15" s="121" t="n">
        <v>13</v>
      </c>
      <c r="J15" s="122" t="n">
        <v>-1.269181</v>
      </c>
      <c r="K15" s="124" t="n">
        <v>14</v>
      </c>
      <c r="L15" s="120" t="n">
        <v>28.737172</v>
      </c>
      <c r="M15" s="120" t="n">
        <v>30.69459</v>
      </c>
      <c r="N15" s="121" t="n">
        <v>11</v>
      </c>
      <c r="O15" s="122" t="n">
        <v>1.957418</v>
      </c>
      <c r="P15" s="121" t="n">
        <v>6</v>
      </c>
      <c r="Q15" s="125" t="n">
        <v>34.17771</v>
      </c>
      <c r="R15" s="126" t="n">
        <v>32.765287</v>
      </c>
      <c r="S15" s="127" t="n">
        <v>10</v>
      </c>
      <c r="T15" s="128" t="n">
        <v>-1.412423</v>
      </c>
      <c r="U15" s="130" t="n">
        <v>6</v>
      </c>
      <c r="V15" s="126" t="n">
        <v>18.662657</v>
      </c>
      <c r="W15" s="126" t="n">
        <v>20.400651</v>
      </c>
      <c r="X15" s="127" t="n">
        <v>12</v>
      </c>
      <c r="Y15" s="128" t="n">
        <v>1.737994</v>
      </c>
      <c r="Z15" s="130" t="n">
        <v>5</v>
      </c>
      <c r="AA15" s="126" t="n">
        <v>57.980757</v>
      </c>
      <c r="AB15" s="126" t="n">
        <v>58.837361</v>
      </c>
      <c r="AC15" s="127" t="n">
        <v>13</v>
      </c>
      <c r="AD15" s="128" t="n">
        <v>0.856604000000004</v>
      </c>
      <c r="AE15" s="127" t="n">
        <v>20</v>
      </c>
    </row>
    <row r="16" customFormat="false" ht="12.75" hidden="false" customHeight="false" outlineLevel="0" collapsed="false">
      <c r="A16" s="0" t="s">
        <v>30</v>
      </c>
      <c r="B16" s="120" t="n">
        <v>54.51675</v>
      </c>
      <c r="C16" s="120" t="n">
        <v>53.546558</v>
      </c>
      <c r="D16" s="121" t="n">
        <v>15</v>
      </c>
      <c r="E16" s="122" t="n">
        <v>-0.970192000000004</v>
      </c>
      <c r="F16" s="124" t="n">
        <v>11</v>
      </c>
      <c r="G16" s="120" t="n">
        <v>12.193766</v>
      </c>
      <c r="H16" s="120" t="n">
        <v>9.514595</v>
      </c>
      <c r="I16" s="121" t="n">
        <v>6</v>
      </c>
      <c r="J16" s="122" t="n">
        <v>-2.679171</v>
      </c>
      <c r="K16" s="124" t="n">
        <v>21</v>
      </c>
      <c r="L16" s="120" t="n">
        <v>37.651145</v>
      </c>
      <c r="M16" s="120" t="n">
        <v>40.608958</v>
      </c>
      <c r="N16" s="121" t="n">
        <v>6</v>
      </c>
      <c r="O16" s="122" t="n">
        <v>2.957813</v>
      </c>
      <c r="P16" s="121" t="n">
        <v>2</v>
      </c>
      <c r="Q16" s="125" t="n">
        <v>24.548798</v>
      </c>
      <c r="R16" s="126" t="n">
        <v>24.1812</v>
      </c>
      <c r="S16" s="127" t="n">
        <v>15</v>
      </c>
      <c r="T16" s="128" t="n">
        <v>-0.367598000000001</v>
      </c>
      <c r="U16" s="130" t="n">
        <v>3</v>
      </c>
      <c r="V16" s="126" t="n">
        <v>27.666771</v>
      </c>
      <c r="W16" s="126" t="n">
        <v>22.737787</v>
      </c>
      <c r="X16" s="127" t="n">
        <v>10</v>
      </c>
      <c r="Y16" s="128" t="n">
        <v>-4.928984</v>
      </c>
      <c r="Z16" s="130" t="n">
        <v>20</v>
      </c>
      <c r="AA16" s="126" t="n">
        <v>66.061521</v>
      </c>
      <c r="AB16" s="126" t="n">
        <v>68.702424</v>
      </c>
      <c r="AC16" s="127" t="n">
        <v>4</v>
      </c>
      <c r="AD16" s="128" t="n">
        <v>2.64090299999999</v>
      </c>
      <c r="AE16" s="127" t="n">
        <v>11</v>
      </c>
    </row>
    <row r="17" customFormat="false" ht="12.75" hidden="false" customHeight="false" outlineLevel="0" collapsed="false">
      <c r="A17" s="0" t="s">
        <v>31</v>
      </c>
      <c r="B17" s="120" t="n">
        <v>66.019135</v>
      </c>
      <c r="C17" s="120" t="n">
        <v>64.552657</v>
      </c>
      <c r="D17" s="121" t="n">
        <v>9</v>
      </c>
      <c r="E17" s="122" t="n">
        <v>-1.46647800000001</v>
      </c>
      <c r="F17" s="124" t="n">
        <v>16</v>
      </c>
      <c r="G17" s="120" t="n">
        <v>7.64651</v>
      </c>
      <c r="H17" s="120" t="n">
        <v>7.515081</v>
      </c>
      <c r="I17" s="121" t="n">
        <v>12</v>
      </c>
      <c r="J17" s="122" t="n">
        <v>-0.131429</v>
      </c>
      <c r="K17" s="124" t="n">
        <v>6</v>
      </c>
      <c r="L17" s="120" t="n">
        <v>28.373161</v>
      </c>
      <c r="M17" s="120" t="n">
        <v>30.059734</v>
      </c>
      <c r="N17" s="121" t="n">
        <v>13</v>
      </c>
      <c r="O17" s="122" t="n">
        <v>1.686573</v>
      </c>
      <c r="P17" s="121" t="n">
        <v>11</v>
      </c>
      <c r="Q17" s="125" t="n">
        <v>37.756863</v>
      </c>
      <c r="R17" s="126" t="n">
        <v>35.385877</v>
      </c>
      <c r="S17" s="127" t="n">
        <v>8</v>
      </c>
      <c r="T17" s="128" t="n">
        <v>-2.370986</v>
      </c>
      <c r="U17" s="130" t="n">
        <v>12</v>
      </c>
      <c r="V17" s="126" t="n">
        <v>18.123505</v>
      </c>
      <c r="W17" s="126" t="n">
        <v>18.206868</v>
      </c>
      <c r="X17" s="127" t="n">
        <v>13</v>
      </c>
      <c r="Y17" s="128" t="n">
        <v>0.0833629999999985</v>
      </c>
      <c r="Z17" s="130" t="n">
        <v>12</v>
      </c>
      <c r="AA17" s="126" t="n">
        <v>53.885793</v>
      </c>
      <c r="AB17" s="126" t="n">
        <v>56.737182</v>
      </c>
      <c r="AC17" s="127" t="n">
        <v>15</v>
      </c>
      <c r="AD17" s="128" t="n">
        <v>2.851389</v>
      </c>
      <c r="AE17" s="127" t="n">
        <v>8</v>
      </c>
    </row>
    <row r="18" customFormat="false" ht="12.75" hidden="false" customHeight="false" outlineLevel="0" collapsed="false">
      <c r="A18" s="0" t="s">
        <v>70</v>
      </c>
      <c r="B18" s="120" t="n">
        <v>74.05019</v>
      </c>
      <c r="C18" s="120" t="n">
        <v>72.185182</v>
      </c>
      <c r="D18" s="121" t="n">
        <v>1</v>
      </c>
      <c r="E18" s="122" t="n">
        <v>-1.865008</v>
      </c>
      <c r="F18" s="124" t="n">
        <v>21</v>
      </c>
      <c r="G18" s="120" t="n">
        <v>2.900969</v>
      </c>
      <c r="H18" s="120" t="n">
        <v>3.7724</v>
      </c>
      <c r="I18" s="121" t="n">
        <v>21</v>
      </c>
      <c r="J18" s="122" t="n">
        <v>0.871431</v>
      </c>
      <c r="K18" s="124" t="n">
        <v>1</v>
      </c>
      <c r="L18" s="120" t="n">
        <v>23.695003</v>
      </c>
      <c r="M18" s="120" t="n">
        <v>24.948352</v>
      </c>
      <c r="N18" s="121" t="n">
        <v>21</v>
      </c>
      <c r="O18" s="122" t="n">
        <v>1.253349</v>
      </c>
      <c r="P18" s="121" t="n">
        <v>17</v>
      </c>
      <c r="Q18" s="125" t="n">
        <v>52.460487</v>
      </c>
      <c r="R18" s="126" t="n">
        <v>50.345291</v>
      </c>
      <c r="S18" s="127" t="n">
        <v>1</v>
      </c>
      <c r="T18" s="128" t="n">
        <v>-2.115196</v>
      </c>
      <c r="U18" s="130" t="n">
        <v>11</v>
      </c>
      <c r="V18" s="126" t="n">
        <v>5.587855</v>
      </c>
      <c r="W18" s="126" t="n">
        <v>6.777656</v>
      </c>
      <c r="X18" s="127" t="n">
        <v>21</v>
      </c>
      <c r="Y18" s="128" t="n">
        <v>1.189801</v>
      </c>
      <c r="Z18" s="130" t="n">
        <v>7</v>
      </c>
      <c r="AA18" s="126" t="n">
        <v>44.434598</v>
      </c>
      <c r="AB18" s="126" t="n">
        <v>45.994395</v>
      </c>
      <c r="AC18" s="127" t="n">
        <v>21</v>
      </c>
      <c r="AD18" s="128" t="n">
        <v>1.559797</v>
      </c>
      <c r="AE18" s="127" t="n">
        <v>18</v>
      </c>
    </row>
    <row r="19" customFormat="false" ht="12.75" hidden="false" customHeight="false" outlineLevel="0" collapsed="false">
      <c r="A19" s="0" t="s">
        <v>71</v>
      </c>
      <c r="B19" s="120" t="n">
        <v>68.493287</v>
      </c>
      <c r="C19" s="120" t="n">
        <v>67.320412</v>
      </c>
      <c r="D19" s="121" t="n">
        <v>3</v>
      </c>
      <c r="E19" s="122" t="n">
        <v>-1.17287499999999</v>
      </c>
      <c r="F19" s="124" t="n">
        <v>15</v>
      </c>
      <c r="G19" s="120" t="n">
        <v>5.040639</v>
      </c>
      <c r="H19" s="120" t="n">
        <v>5.274583</v>
      </c>
      <c r="I19" s="121" t="n">
        <v>19</v>
      </c>
      <c r="J19" s="122" t="n">
        <v>0.233944</v>
      </c>
      <c r="K19" s="124" t="n">
        <v>2</v>
      </c>
      <c r="L19" s="120" t="n">
        <v>27.811123</v>
      </c>
      <c r="M19" s="120" t="n">
        <v>28.861521</v>
      </c>
      <c r="N19" s="121" t="n">
        <v>17</v>
      </c>
      <c r="O19" s="122" t="n">
        <v>1.050398</v>
      </c>
      <c r="P19" s="121" t="n">
        <v>18</v>
      </c>
      <c r="Q19" s="125" t="n">
        <v>41.973817</v>
      </c>
      <c r="R19" s="126" t="n">
        <v>40.373102</v>
      </c>
      <c r="S19" s="127" t="n">
        <v>2</v>
      </c>
      <c r="T19" s="128" t="n">
        <v>-1.60071499999999</v>
      </c>
      <c r="U19" s="130" t="n">
        <v>7</v>
      </c>
      <c r="V19" s="126" t="n">
        <v>10.076654</v>
      </c>
      <c r="W19" s="126" t="n">
        <v>10.704995</v>
      </c>
      <c r="X19" s="127" t="n">
        <v>20</v>
      </c>
      <c r="Y19" s="128" t="n">
        <v>0.628341000000001</v>
      </c>
      <c r="Z19" s="130" t="n">
        <v>9</v>
      </c>
      <c r="AA19" s="126" t="n">
        <v>53.32267</v>
      </c>
      <c r="AB19" s="126" t="n">
        <v>54.78669</v>
      </c>
      <c r="AC19" s="127" t="n">
        <v>19</v>
      </c>
      <c r="AD19" s="128" t="n">
        <v>1.46402</v>
      </c>
      <c r="AE19" s="127" t="n">
        <v>19</v>
      </c>
    </row>
    <row r="20" customFormat="false" ht="12.75" hidden="false" customHeight="false" outlineLevel="0" collapsed="false">
      <c r="A20" s="0" t="s">
        <v>34</v>
      </c>
      <c r="B20" s="120" t="n">
        <v>46.321474</v>
      </c>
      <c r="C20" s="120" t="n">
        <v>46.149365</v>
      </c>
      <c r="D20" s="121" t="n">
        <v>18</v>
      </c>
      <c r="E20" s="122" t="n">
        <v>-0.172108999999999</v>
      </c>
      <c r="F20" s="124" t="n">
        <v>3</v>
      </c>
      <c r="G20" s="120" t="n">
        <v>14.889283</v>
      </c>
      <c r="H20" s="120" t="n">
        <v>14.037291</v>
      </c>
      <c r="I20" s="121" t="n">
        <v>4</v>
      </c>
      <c r="J20" s="122" t="n">
        <v>-0.851992000000001</v>
      </c>
      <c r="K20" s="124" t="n">
        <v>12</v>
      </c>
      <c r="L20" s="120" t="n">
        <v>45.406343</v>
      </c>
      <c r="M20" s="120" t="n">
        <v>46.167697</v>
      </c>
      <c r="N20" s="121" t="n">
        <v>4</v>
      </c>
      <c r="O20" s="122" t="n">
        <v>0.761353999999997</v>
      </c>
      <c r="P20" s="121" t="n">
        <v>20</v>
      </c>
      <c r="Q20" s="125" t="n">
        <v>23.531075</v>
      </c>
      <c r="R20" s="126" t="n">
        <v>22.865964</v>
      </c>
      <c r="S20" s="127" t="n">
        <v>17</v>
      </c>
      <c r="T20" s="128" t="n">
        <v>-0.665111</v>
      </c>
      <c r="U20" s="130" t="n">
        <v>4</v>
      </c>
      <c r="V20" s="126" t="n">
        <v>31.880626</v>
      </c>
      <c r="W20" s="126" t="n">
        <v>29.275933</v>
      </c>
      <c r="X20" s="127" t="n">
        <v>5</v>
      </c>
      <c r="Y20" s="128" t="n">
        <v>-2.604693</v>
      </c>
      <c r="Z20" s="130" t="n">
        <v>18</v>
      </c>
      <c r="AA20" s="126" t="n">
        <v>65.456271</v>
      </c>
      <c r="AB20" s="126" t="n">
        <v>67.668918</v>
      </c>
      <c r="AC20" s="127" t="n">
        <v>5</v>
      </c>
      <c r="AD20" s="128" t="n">
        <v>2.212647</v>
      </c>
      <c r="AE20" s="127" t="n">
        <v>13</v>
      </c>
    </row>
    <row r="21" customFormat="false" ht="12.75" hidden="false" customHeight="false" outlineLevel="0" collapsed="false">
      <c r="A21" s="0" t="s">
        <v>35</v>
      </c>
      <c r="B21" s="120" t="n">
        <v>53.822538</v>
      </c>
      <c r="C21" s="120" t="n">
        <v>52.101181</v>
      </c>
      <c r="D21" s="121" t="n">
        <v>16</v>
      </c>
      <c r="E21" s="122" t="n">
        <v>-1.721357</v>
      </c>
      <c r="F21" s="124" t="n">
        <v>20</v>
      </c>
      <c r="G21" s="120" t="n">
        <v>14.717535</v>
      </c>
      <c r="H21" s="120" t="n">
        <v>13.253135</v>
      </c>
      <c r="I21" s="121" t="n">
        <v>5</v>
      </c>
      <c r="J21" s="122" t="n">
        <v>-1.4644</v>
      </c>
      <c r="K21" s="124" t="n">
        <v>16</v>
      </c>
      <c r="L21" s="120" t="n">
        <v>36.606143</v>
      </c>
      <c r="M21" s="120" t="n">
        <v>39.723219</v>
      </c>
      <c r="N21" s="121" t="n">
        <v>7</v>
      </c>
      <c r="O21" s="122" t="n">
        <v>3.117076</v>
      </c>
      <c r="P21" s="121" t="n">
        <v>1</v>
      </c>
      <c r="Q21" s="125" t="n">
        <v>25.736402</v>
      </c>
      <c r="R21" s="126" t="n">
        <v>22.941999</v>
      </c>
      <c r="S21" s="127" t="n">
        <v>16</v>
      </c>
      <c r="T21" s="128" t="n">
        <v>-2.794403</v>
      </c>
      <c r="U21" s="130" t="n">
        <v>16</v>
      </c>
      <c r="V21" s="126" t="n">
        <v>32.971019</v>
      </c>
      <c r="W21" s="126" t="n">
        <v>31.443872</v>
      </c>
      <c r="X21" s="127" t="n">
        <v>4</v>
      </c>
      <c r="Y21" s="128" t="n">
        <v>-1.527147</v>
      </c>
      <c r="Z21" s="130" t="n">
        <v>15</v>
      </c>
      <c r="AA21" s="126" t="n">
        <v>61.603852</v>
      </c>
      <c r="AB21" s="126" t="n">
        <v>66.535246</v>
      </c>
      <c r="AC21" s="127" t="n">
        <v>7</v>
      </c>
      <c r="AD21" s="128" t="n">
        <v>4.931394</v>
      </c>
      <c r="AE21" s="127" t="n">
        <v>2</v>
      </c>
    </row>
    <row r="22" customFormat="false" ht="12.75" hidden="false" customHeight="false" outlineLevel="0" collapsed="false">
      <c r="A22" s="0" t="s">
        <v>36</v>
      </c>
      <c r="B22" s="120" t="n">
        <v>41.085614</v>
      </c>
      <c r="C22" s="120" t="n">
        <v>40.995555</v>
      </c>
      <c r="D22" s="121" t="n">
        <v>20</v>
      </c>
      <c r="E22" s="122" t="n">
        <v>-0.0900589999999966</v>
      </c>
      <c r="F22" s="124" t="n">
        <v>2</v>
      </c>
      <c r="G22" s="120" t="n">
        <v>20.008855</v>
      </c>
      <c r="H22" s="120" t="n">
        <v>17.874627</v>
      </c>
      <c r="I22" s="121" t="n">
        <v>3</v>
      </c>
      <c r="J22" s="122" t="n">
        <v>-2.134228</v>
      </c>
      <c r="K22" s="124" t="n">
        <v>19</v>
      </c>
      <c r="L22" s="120" t="n">
        <v>48.393079</v>
      </c>
      <c r="M22" s="120" t="n">
        <v>49.859569</v>
      </c>
      <c r="N22" s="121" t="n">
        <v>2</v>
      </c>
      <c r="O22" s="122" t="n">
        <v>1.46649</v>
      </c>
      <c r="P22" s="121" t="n">
        <v>15</v>
      </c>
      <c r="Q22" s="125" t="n">
        <v>18.611814</v>
      </c>
      <c r="R22" s="126" t="n">
        <v>17.61291</v>
      </c>
      <c r="S22" s="127" t="n">
        <v>21</v>
      </c>
      <c r="T22" s="128" t="n">
        <v>-0.998904</v>
      </c>
      <c r="U22" s="130" t="n">
        <v>5</v>
      </c>
      <c r="V22" s="126" t="n">
        <v>43.272237</v>
      </c>
      <c r="W22" s="126" t="n">
        <v>40.336968</v>
      </c>
      <c r="X22" s="127" t="n">
        <v>2</v>
      </c>
      <c r="Y22" s="128" t="n">
        <v>-2.935269</v>
      </c>
      <c r="Z22" s="130" t="n">
        <v>19</v>
      </c>
      <c r="AA22" s="126" t="n">
        <v>67.190996</v>
      </c>
      <c r="AB22" s="126" t="n">
        <v>70.479358</v>
      </c>
      <c r="AC22" s="127" t="n">
        <v>2</v>
      </c>
      <c r="AD22" s="128" t="n">
        <v>3.28836200000001</v>
      </c>
      <c r="AE22" s="127" t="n">
        <v>6</v>
      </c>
    </row>
    <row r="23" customFormat="false" ht="12.75" hidden="false" customHeight="false" outlineLevel="0" collapsed="false">
      <c r="A23" s="0" t="s">
        <v>37</v>
      </c>
      <c r="B23" s="120" t="n">
        <v>66.891634</v>
      </c>
      <c r="C23" s="120" t="n">
        <v>66.123431</v>
      </c>
      <c r="D23" s="121" t="n">
        <v>7</v>
      </c>
      <c r="E23" s="122" t="n">
        <v>-0.768203</v>
      </c>
      <c r="F23" s="124" t="n">
        <v>8</v>
      </c>
      <c r="G23" s="120" t="n">
        <v>6.749556</v>
      </c>
      <c r="H23" s="120" t="n">
        <v>6.618514</v>
      </c>
      <c r="I23" s="121" t="n">
        <v>14</v>
      </c>
      <c r="J23" s="122" t="n">
        <v>-0.131042</v>
      </c>
      <c r="K23" s="124" t="n">
        <v>5</v>
      </c>
      <c r="L23" s="120" t="n">
        <v>28.141405</v>
      </c>
      <c r="M23" s="120" t="n">
        <v>29.057383</v>
      </c>
      <c r="N23" s="121" t="n">
        <v>16</v>
      </c>
      <c r="O23" s="122" t="n">
        <v>0.915978000000003</v>
      </c>
      <c r="P23" s="121" t="n">
        <v>19</v>
      </c>
      <c r="Q23" s="125" t="n">
        <v>36.416291</v>
      </c>
      <c r="R23" s="126" t="n">
        <v>33.91762</v>
      </c>
      <c r="S23" s="127" t="n">
        <v>9</v>
      </c>
      <c r="T23" s="128" t="n">
        <v>-2.498671</v>
      </c>
      <c r="U23" s="130" t="n">
        <v>13</v>
      </c>
      <c r="V23" s="126" t="n">
        <v>16.72506</v>
      </c>
      <c r="W23" s="126" t="n">
        <v>17.009911</v>
      </c>
      <c r="X23" s="127" t="n">
        <v>14</v>
      </c>
      <c r="Y23" s="128" t="n">
        <v>0.284851</v>
      </c>
      <c r="Z23" s="130" t="n">
        <v>11</v>
      </c>
      <c r="AA23" s="126" t="n">
        <v>56.269807</v>
      </c>
      <c r="AB23" s="126" t="n">
        <v>59.130756</v>
      </c>
      <c r="AC23" s="127" t="n">
        <v>12</v>
      </c>
      <c r="AD23" s="128" t="n">
        <v>2.860949</v>
      </c>
      <c r="AE23" s="127" t="n">
        <v>7</v>
      </c>
    </row>
    <row r="24" customFormat="false" ht="12.75" hidden="false" customHeight="false" outlineLevel="0" collapsed="false">
      <c r="A24" s="0" t="s">
        <v>39</v>
      </c>
      <c r="B24" s="120" t="n">
        <v>64.631144</v>
      </c>
      <c r="C24" s="120" t="n">
        <v>63.485368</v>
      </c>
      <c r="D24" s="121" t="n">
        <v>11</v>
      </c>
      <c r="E24" s="122" t="n">
        <v>-1.14577600000001</v>
      </c>
      <c r="F24" s="124" t="n">
        <v>14</v>
      </c>
      <c r="G24" s="120" t="n">
        <v>8.464662</v>
      </c>
      <c r="H24" s="120" t="n">
        <v>8.170431</v>
      </c>
      <c r="I24" s="121" t="n">
        <v>11</v>
      </c>
      <c r="J24" s="122" t="n">
        <v>-0.294231</v>
      </c>
      <c r="K24" s="124" t="n">
        <v>7</v>
      </c>
      <c r="L24" s="120" t="n">
        <v>29.253815</v>
      </c>
      <c r="M24" s="120" t="n">
        <v>30.689289</v>
      </c>
      <c r="N24" s="121" t="n">
        <v>12</v>
      </c>
      <c r="O24" s="122" t="n">
        <v>1.435474</v>
      </c>
      <c r="P24" s="121" t="n">
        <v>16</v>
      </c>
      <c r="Q24" s="125" t="n">
        <v>34.478344</v>
      </c>
      <c r="R24" s="126" t="n">
        <v>31.115981</v>
      </c>
      <c r="S24" s="127" t="n">
        <v>11</v>
      </c>
      <c r="T24" s="128" t="n">
        <v>-3.362363</v>
      </c>
      <c r="U24" s="130" t="n">
        <v>19</v>
      </c>
      <c r="V24" s="126" t="n">
        <v>17.001352</v>
      </c>
      <c r="W24" s="126" t="n">
        <v>21.476272</v>
      </c>
      <c r="X24" s="127" t="n">
        <v>11</v>
      </c>
      <c r="Y24" s="128" t="n">
        <v>4.47492</v>
      </c>
      <c r="Z24" s="130" t="n">
        <v>1</v>
      </c>
      <c r="AA24" s="126" t="n">
        <v>58.45915</v>
      </c>
      <c r="AB24" s="126" t="n">
        <v>60.374612</v>
      </c>
      <c r="AC24" s="127" t="n">
        <v>11</v>
      </c>
      <c r="AD24" s="128" t="n">
        <v>1.915462</v>
      </c>
      <c r="AE24" s="127" t="n">
        <v>17</v>
      </c>
    </row>
    <row r="25" customFormat="false" ht="12.75" hidden="false" customHeight="false" outlineLevel="0" collapsed="false">
      <c r="A25" s="0" t="s">
        <v>40</v>
      </c>
      <c r="B25" s="120" t="n">
        <v>68.378265</v>
      </c>
      <c r="C25" s="120" t="n">
        <v>67.243624</v>
      </c>
      <c r="D25" s="121" t="n">
        <v>4</v>
      </c>
      <c r="E25" s="122" t="n">
        <v>-1.134641</v>
      </c>
      <c r="F25" s="124" t="n">
        <v>13</v>
      </c>
      <c r="G25" s="120" t="n">
        <v>6.485692</v>
      </c>
      <c r="H25" s="120" t="n">
        <v>5.827648</v>
      </c>
      <c r="I25" s="121" t="n">
        <v>15</v>
      </c>
      <c r="J25" s="122" t="n">
        <v>-0.658044</v>
      </c>
      <c r="K25" s="124" t="n">
        <v>10</v>
      </c>
      <c r="L25" s="120" t="n">
        <v>26.788463</v>
      </c>
      <c r="M25" s="120" t="n">
        <v>28.577264</v>
      </c>
      <c r="N25" s="121" t="n">
        <v>19</v>
      </c>
      <c r="O25" s="122" t="n">
        <v>1.788801</v>
      </c>
      <c r="P25" s="121" t="n">
        <v>7</v>
      </c>
      <c r="Q25" s="125" t="n">
        <v>39.824809</v>
      </c>
      <c r="R25" s="126" t="n">
        <v>35.546147</v>
      </c>
      <c r="S25" s="127" t="n">
        <v>7</v>
      </c>
      <c r="T25" s="128" t="n">
        <v>-4.278662</v>
      </c>
      <c r="U25" s="130" t="n">
        <v>21</v>
      </c>
      <c r="V25" s="126" t="n">
        <v>14.983713</v>
      </c>
      <c r="W25" s="126" t="n">
        <v>14.939889</v>
      </c>
      <c r="X25" s="127" t="n">
        <v>16</v>
      </c>
      <c r="Y25" s="128" t="n">
        <v>-0.043823999999999</v>
      </c>
      <c r="Z25" s="130" t="n">
        <v>13</v>
      </c>
      <c r="AA25" s="126" t="n">
        <v>53.156259</v>
      </c>
      <c r="AB25" s="126" t="n">
        <v>58.210556</v>
      </c>
      <c r="AC25" s="127" t="n">
        <v>14</v>
      </c>
      <c r="AD25" s="128" t="n">
        <v>5.054297</v>
      </c>
      <c r="AE25" s="127" t="n">
        <v>1</v>
      </c>
    </row>
    <row r="26" customFormat="false" ht="12.75" hidden="false" customHeight="false" outlineLevel="0" collapsed="false">
      <c r="A26" s="0" t="s">
        <v>41</v>
      </c>
      <c r="B26" s="120" t="n">
        <v>67.509255</v>
      </c>
      <c r="C26" s="120" t="n">
        <v>65.945328</v>
      </c>
      <c r="D26" s="121" t="n">
        <v>8</v>
      </c>
      <c r="E26" s="122" t="n">
        <v>-1.56392699999999</v>
      </c>
      <c r="F26" s="124" t="n">
        <v>18</v>
      </c>
      <c r="G26" s="120" t="n">
        <v>5.648959</v>
      </c>
      <c r="H26" s="120" t="n">
        <v>5.791766</v>
      </c>
      <c r="I26" s="121" t="n">
        <v>16</v>
      </c>
      <c r="J26" s="122" t="n">
        <v>0.142807</v>
      </c>
      <c r="K26" s="124" t="n">
        <v>4</v>
      </c>
      <c r="L26" s="120" t="n">
        <v>28.354483</v>
      </c>
      <c r="M26" s="120" t="n">
        <v>29.911127</v>
      </c>
      <c r="N26" s="121" t="n">
        <v>14</v>
      </c>
      <c r="O26" s="122" t="n">
        <v>1.556644</v>
      </c>
      <c r="P26" s="121" t="n">
        <v>13</v>
      </c>
      <c r="Q26" s="125" t="n">
        <v>42.172277</v>
      </c>
      <c r="R26" s="126" t="n">
        <v>39.270626</v>
      </c>
      <c r="S26" s="127" t="n">
        <v>3</v>
      </c>
      <c r="T26" s="128" t="n">
        <v>-2.901651</v>
      </c>
      <c r="U26" s="130" t="n">
        <v>17</v>
      </c>
      <c r="V26" s="126" t="n">
        <v>12.408897</v>
      </c>
      <c r="W26" s="126" t="n">
        <v>14.413088</v>
      </c>
      <c r="X26" s="127" t="n">
        <v>17</v>
      </c>
      <c r="Y26" s="128" t="n">
        <v>2.004191</v>
      </c>
      <c r="Z26" s="130" t="n">
        <v>4</v>
      </c>
      <c r="AA26" s="126" t="n">
        <v>51.853382</v>
      </c>
      <c r="AB26" s="126" t="n">
        <v>54.116085</v>
      </c>
      <c r="AC26" s="127" t="n">
        <v>20</v>
      </c>
      <c r="AD26" s="128" t="n">
        <v>2.262703</v>
      </c>
      <c r="AE26" s="127" t="n">
        <v>12</v>
      </c>
    </row>
    <row r="27" customFormat="false" ht="12.75" hidden="false" customHeight="false" outlineLevel="0" collapsed="false">
      <c r="B27" s="120"/>
      <c r="C27" s="120"/>
      <c r="D27" s="121"/>
      <c r="E27" s="122"/>
      <c r="F27" s="124"/>
      <c r="G27" s="120"/>
      <c r="H27" s="120"/>
      <c r="I27" s="121"/>
      <c r="J27" s="122"/>
      <c r="K27" s="124"/>
      <c r="L27" s="120"/>
      <c r="M27" s="120"/>
      <c r="N27" s="121"/>
      <c r="O27" s="122"/>
      <c r="P27" s="121"/>
      <c r="Q27" s="125"/>
      <c r="R27" s="126"/>
      <c r="S27" s="127"/>
      <c r="T27" s="128"/>
      <c r="U27" s="130"/>
      <c r="V27" s="126"/>
      <c r="W27" s="126"/>
      <c r="X27" s="127"/>
      <c r="Y27" s="128"/>
      <c r="Z27" s="130"/>
      <c r="AA27" s="126"/>
      <c r="AB27" s="126"/>
      <c r="AC27" s="127"/>
      <c r="AD27" s="128"/>
      <c r="AE27" s="127"/>
    </row>
    <row r="28" customFormat="false" ht="12.75" hidden="false" customHeight="false" outlineLevel="0" collapsed="false">
      <c r="A28" s="0" t="s">
        <v>42</v>
      </c>
      <c r="B28" s="120" t="n">
        <v>67.272748</v>
      </c>
      <c r="C28" s="120" t="n">
        <v>65.880519</v>
      </c>
      <c r="D28" s="121" t="n">
        <v>2</v>
      </c>
      <c r="E28" s="122" t="n">
        <v>-1.392229</v>
      </c>
      <c r="F28" s="124" t="n">
        <v>4</v>
      </c>
      <c r="G28" s="120" t="n">
        <v>6.52516</v>
      </c>
      <c r="H28" s="120" t="n">
        <v>5.985402</v>
      </c>
      <c r="I28" s="121" t="n">
        <v>3</v>
      </c>
      <c r="J28" s="122" t="n">
        <v>-0.539758</v>
      </c>
      <c r="K28" s="124" t="n">
        <v>2</v>
      </c>
      <c r="L28" s="120" t="n">
        <v>27.939836</v>
      </c>
      <c r="M28" s="120" t="n">
        <v>29.83126</v>
      </c>
      <c r="N28" s="121" t="n">
        <v>3</v>
      </c>
      <c r="O28" s="122" t="n">
        <v>1.891424</v>
      </c>
      <c r="P28" s="121" t="n">
        <v>1</v>
      </c>
      <c r="Q28" s="125" t="n">
        <v>39.260643</v>
      </c>
      <c r="R28" s="126" t="n">
        <v>36.632867</v>
      </c>
      <c r="S28" s="127" t="n">
        <v>2</v>
      </c>
      <c r="T28" s="128" t="n">
        <v>-2.627776</v>
      </c>
      <c r="U28" s="130" t="n">
        <v>4</v>
      </c>
      <c r="V28" s="126" t="n">
        <v>14.425568</v>
      </c>
      <c r="W28" s="126" t="n">
        <v>15.132112</v>
      </c>
      <c r="X28" s="127" t="n">
        <v>3</v>
      </c>
      <c r="Y28" s="128" t="n">
        <v>0.706543999999999</v>
      </c>
      <c r="Z28" s="130" t="n">
        <v>3</v>
      </c>
      <c r="AA28" s="126" t="n">
        <v>54.121059</v>
      </c>
      <c r="AB28" s="126" t="n">
        <v>56.835421</v>
      </c>
      <c r="AC28" s="127" t="n">
        <v>3</v>
      </c>
      <c r="AD28" s="128" t="n">
        <v>2.71436199999999</v>
      </c>
      <c r="AE28" s="127" t="n">
        <v>2</v>
      </c>
    </row>
    <row r="29" customFormat="false" ht="12.75" hidden="false" customHeight="false" outlineLevel="0" collapsed="false">
      <c r="A29" s="0" t="s">
        <v>43</v>
      </c>
      <c r="B29" s="120" t="n">
        <v>68.863843</v>
      </c>
      <c r="C29" s="120" t="n">
        <v>67.48944</v>
      </c>
      <c r="D29" s="121" t="n">
        <v>1</v>
      </c>
      <c r="E29" s="122" t="n">
        <v>-1.374403</v>
      </c>
      <c r="F29" s="124" t="n">
        <v>3</v>
      </c>
      <c r="G29" s="120" t="n">
        <v>5.492856</v>
      </c>
      <c r="H29" s="120" t="n">
        <v>5.626528</v>
      </c>
      <c r="I29" s="121" t="n">
        <v>4</v>
      </c>
      <c r="J29" s="122" t="n">
        <v>0.133672000000001</v>
      </c>
      <c r="K29" s="124" t="n">
        <v>1</v>
      </c>
      <c r="L29" s="120" t="n">
        <v>27.046475</v>
      </c>
      <c r="M29" s="120" t="n">
        <v>28.391014</v>
      </c>
      <c r="N29" s="121" t="n">
        <v>4</v>
      </c>
      <c r="O29" s="122" t="n">
        <v>1.344539</v>
      </c>
      <c r="P29" s="121" t="n">
        <v>4</v>
      </c>
      <c r="Q29" s="125" t="n">
        <v>41.7954</v>
      </c>
      <c r="R29" s="126" t="n">
        <v>39.425539</v>
      </c>
      <c r="S29" s="127" t="n">
        <v>1</v>
      </c>
      <c r="T29" s="128" t="n">
        <v>-2.369861</v>
      </c>
      <c r="U29" s="130" t="n">
        <v>3</v>
      </c>
      <c r="V29" s="126" t="n">
        <v>12.294632</v>
      </c>
      <c r="W29" s="126" t="n">
        <v>13.933972</v>
      </c>
      <c r="X29" s="127" t="n">
        <v>4</v>
      </c>
      <c r="Y29" s="128" t="n">
        <v>1.63934</v>
      </c>
      <c r="Z29" s="130" t="n">
        <v>1</v>
      </c>
      <c r="AA29" s="126" t="n">
        <v>52.345676</v>
      </c>
      <c r="AB29" s="126" t="n">
        <v>54.19152</v>
      </c>
      <c r="AC29" s="127" t="n">
        <v>4</v>
      </c>
      <c r="AD29" s="128" t="n">
        <v>1.845844</v>
      </c>
      <c r="AE29" s="127" t="n">
        <v>4</v>
      </c>
    </row>
    <row r="30" customFormat="false" ht="12.75" hidden="false" customHeight="false" outlineLevel="0" collapsed="false">
      <c r="A30" s="0" t="s">
        <v>44</v>
      </c>
      <c r="B30" s="120" t="n">
        <v>63.659465</v>
      </c>
      <c r="C30" s="120" t="n">
        <v>62.728418</v>
      </c>
      <c r="D30" s="121" t="n">
        <v>3</v>
      </c>
      <c r="E30" s="122" t="n">
        <v>-0.931047</v>
      </c>
      <c r="F30" s="124" t="n">
        <v>2</v>
      </c>
      <c r="G30" s="120" t="n">
        <v>8.65709</v>
      </c>
      <c r="H30" s="120" t="n">
        <v>8.018409</v>
      </c>
      <c r="I30" s="121" t="n">
        <v>2</v>
      </c>
      <c r="J30" s="122" t="n">
        <v>-0.638681</v>
      </c>
      <c r="K30" s="124" t="n">
        <v>3</v>
      </c>
      <c r="L30" s="120" t="n">
        <v>30.159281</v>
      </c>
      <c r="M30" s="120" t="n">
        <v>31.655957</v>
      </c>
      <c r="N30" s="121" t="n">
        <v>2</v>
      </c>
      <c r="O30" s="122" t="n">
        <v>1.496676</v>
      </c>
      <c r="P30" s="121" t="n">
        <v>3</v>
      </c>
      <c r="Q30" s="125" t="n">
        <v>32.771917</v>
      </c>
      <c r="R30" s="126" t="n">
        <v>30.564462</v>
      </c>
      <c r="S30" s="127" t="n">
        <v>3</v>
      </c>
      <c r="T30" s="128" t="n">
        <v>-2.207455</v>
      </c>
      <c r="U30" s="130" t="n">
        <v>2</v>
      </c>
      <c r="V30" s="126" t="n">
        <v>19.573119</v>
      </c>
      <c r="W30" s="126" t="n">
        <v>20.998739</v>
      </c>
      <c r="X30" s="127" t="n">
        <v>2</v>
      </c>
      <c r="Y30" s="128" t="n">
        <v>1.42562</v>
      </c>
      <c r="Z30" s="130" t="n">
        <v>2</v>
      </c>
      <c r="AA30" s="126" t="n">
        <v>59.252533</v>
      </c>
      <c r="AB30" s="126" t="n">
        <v>61.31141</v>
      </c>
      <c r="AC30" s="127" t="n">
        <v>2</v>
      </c>
      <c r="AD30" s="128" t="n">
        <v>2.058877</v>
      </c>
      <c r="AE30" s="127" t="n">
        <v>3</v>
      </c>
    </row>
    <row r="31" customFormat="false" ht="12.75" hidden="false" customHeight="false" outlineLevel="0" collapsed="false">
      <c r="A31" s="0" t="s">
        <v>49</v>
      </c>
      <c r="B31" s="120" t="n">
        <v>44.829849</v>
      </c>
      <c r="C31" s="120" t="n">
        <v>44.308108</v>
      </c>
      <c r="D31" s="121" t="n">
        <v>4</v>
      </c>
      <c r="E31" s="122" t="n">
        <v>-0.521741000000006</v>
      </c>
      <c r="F31" s="124" t="n">
        <v>1</v>
      </c>
      <c r="G31" s="120" t="n">
        <v>17.580718</v>
      </c>
      <c r="H31" s="120" t="n">
        <v>15.879228</v>
      </c>
      <c r="I31" s="121" t="n">
        <v>1</v>
      </c>
      <c r="J31" s="122" t="n">
        <v>-1.70149</v>
      </c>
      <c r="K31" s="124" t="n">
        <v>4</v>
      </c>
      <c r="L31" s="120" t="n">
        <v>45.364072</v>
      </c>
      <c r="M31" s="120" t="n">
        <v>47.118199</v>
      </c>
      <c r="N31" s="121" t="n">
        <v>1</v>
      </c>
      <c r="O31" s="122" t="n">
        <v>1.754127</v>
      </c>
      <c r="P31" s="121" t="n">
        <v>2</v>
      </c>
      <c r="Q31" s="125" t="n">
        <v>21.531884</v>
      </c>
      <c r="R31" s="126" t="n">
        <v>20.146527</v>
      </c>
      <c r="S31" s="127" t="n">
        <v>4</v>
      </c>
      <c r="T31" s="128" t="n">
        <v>-1.385357</v>
      </c>
      <c r="U31" s="130" t="n">
        <v>1</v>
      </c>
      <c r="V31" s="126" t="n">
        <v>37.682524</v>
      </c>
      <c r="W31" s="126" t="n">
        <v>35.194009</v>
      </c>
      <c r="X31" s="127" t="n">
        <v>1</v>
      </c>
      <c r="Y31" s="128" t="n">
        <v>-2.488515</v>
      </c>
      <c r="Z31" s="130" t="n">
        <v>4</v>
      </c>
      <c r="AA31" s="126" t="n">
        <v>65.44808</v>
      </c>
      <c r="AB31" s="126" t="n">
        <v>68.912584</v>
      </c>
      <c r="AC31" s="127" t="n">
        <v>1</v>
      </c>
      <c r="AD31" s="128" t="n">
        <v>3.46450399999999</v>
      </c>
      <c r="AE31" s="127" t="n">
        <v>1</v>
      </c>
    </row>
    <row r="32" s="131" customFormat="true" ht="12.75" hidden="false" customHeight="false" outlineLevel="0" collapsed="false">
      <c r="A32" s="131" t="s">
        <v>47</v>
      </c>
      <c r="B32" s="132" t="n">
        <v>59.038825</v>
      </c>
      <c r="C32" s="132" t="n">
        <v>58.082122</v>
      </c>
      <c r="D32" s="133"/>
      <c r="E32" s="134" t="n">
        <v>-0.956703000000005</v>
      </c>
      <c r="F32" s="135"/>
      <c r="G32" s="132" t="n">
        <v>9.951385</v>
      </c>
      <c r="H32" s="132" t="n">
        <v>9.163328</v>
      </c>
      <c r="I32" s="132"/>
      <c r="J32" s="134" t="n">
        <v>-0.788057</v>
      </c>
      <c r="K32" s="135"/>
      <c r="L32" s="132" t="n">
        <v>34.282097</v>
      </c>
      <c r="M32" s="132" t="n">
        <v>35.91302</v>
      </c>
      <c r="N32" s="132"/>
      <c r="O32" s="134" t="n">
        <v>1.630923</v>
      </c>
      <c r="P32" s="136"/>
      <c r="Q32" s="137" t="n">
        <v>31.78916</v>
      </c>
      <c r="R32" s="138" t="n">
        <v>29.84834</v>
      </c>
      <c r="S32" s="139"/>
      <c r="T32" s="140" t="n">
        <v>-1.94082</v>
      </c>
      <c r="U32" s="141"/>
      <c r="V32" s="138" t="n">
        <v>22.370415</v>
      </c>
      <c r="W32" s="138" t="n">
        <v>22.066532</v>
      </c>
      <c r="X32" s="139"/>
      <c r="Y32" s="140" t="n">
        <v>-0.303883000000003</v>
      </c>
      <c r="Z32" s="141"/>
      <c r="AA32" s="138" t="n">
        <v>59.050211</v>
      </c>
      <c r="AB32" s="138" t="n">
        <v>61.700228</v>
      </c>
      <c r="AC32" s="139"/>
      <c r="AD32" s="140" t="n">
        <v>2.65001700000001</v>
      </c>
      <c r="AE32" s="139"/>
      <c r="AF32" s="142"/>
    </row>
    <row r="33" customFormat="false" ht="12.75" hidden="false" customHeight="false" outlineLevel="0" collapsed="false">
      <c r="A33" s="143" t="s">
        <v>72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</row>
    <row r="35" customFormat="false" ht="12.75" hidden="false" customHeight="false" outlineLevel="0" collapsed="false">
      <c r="A35" s="144" t="s">
        <v>73</v>
      </c>
    </row>
    <row r="39" customFormat="fals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</row>
  </sheetData>
  <mergeCells count="12">
    <mergeCell ref="A1:AE1"/>
    <mergeCell ref="A2:AE2"/>
    <mergeCell ref="A3:A5"/>
    <mergeCell ref="B3:P3"/>
    <mergeCell ref="Q3:AE3"/>
    <mergeCell ref="B4:F4"/>
    <mergeCell ref="G4:K4"/>
    <mergeCell ref="L4:P4"/>
    <mergeCell ref="Q4:U4"/>
    <mergeCell ref="V4:Z4"/>
    <mergeCell ref="AA4:AE4"/>
    <mergeCell ref="A33:A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true" showRowColHeaders="true" showZeros="true" rightToLeft="false" tabSelected="false" showOutlineSymbols="true" defaultGridColor="true" view="normal" topLeftCell="A88" colorId="64" zoomScale="91" zoomScaleNormal="91" zoomScalePageLayoutView="100" workbookViewId="0">
      <selection pane="topLeft" activeCell="J12" activeCellId="0" sqref="J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46" width="6.32"/>
    <col collapsed="false" customWidth="true" hidden="false" outlineLevel="0" max="4" min="3" style="146" width="6.82"/>
    <col collapsed="false" customWidth="true" hidden="false" outlineLevel="0" max="5" min="5" style="147" width="14.65"/>
    <col collapsed="false" customWidth="true" hidden="false" outlineLevel="0" max="6" min="6" style="146" width="6.82"/>
    <col collapsed="false" customWidth="true" hidden="false" outlineLevel="0" max="7" min="7" style="146" width="6.32"/>
    <col collapsed="false" customWidth="true" hidden="false" outlineLevel="0" max="9" min="8" style="146" width="6.82"/>
    <col collapsed="false" customWidth="true" hidden="false" outlineLevel="0" max="10" min="10" style="147" width="14.65"/>
    <col collapsed="false" customWidth="true" hidden="false" outlineLevel="0" max="11" min="11" style="146" width="6.82"/>
    <col collapsed="false" customWidth="true" hidden="false" outlineLevel="0" max="12" min="12" style="146" width="6.32"/>
    <col collapsed="false" customWidth="true" hidden="false" outlineLevel="0" max="14" min="13" style="146" width="6.82"/>
    <col collapsed="false" customWidth="true" hidden="false" outlineLevel="0" max="15" min="15" style="147" width="14.65"/>
    <col collapsed="false" customWidth="true" hidden="false" outlineLevel="0" max="16" min="16" style="146" width="6.82"/>
    <col collapsed="false" customWidth="true" hidden="false" outlineLevel="0" max="17" min="17" style="146" width="6.32"/>
    <col collapsed="false" customWidth="true" hidden="false" outlineLevel="0" max="19" min="18" style="146" width="6.82"/>
    <col collapsed="false" customWidth="true" hidden="false" outlineLevel="0" max="20" min="20" style="147" width="14.65"/>
    <col collapsed="false" customWidth="true" hidden="false" outlineLevel="0" max="21" min="21" style="146" width="6.82"/>
    <col collapsed="false" customWidth="true" hidden="false" outlineLevel="0" max="22" min="22" style="146" width="6.32"/>
    <col collapsed="false" customWidth="true" hidden="false" outlineLevel="0" max="24" min="23" style="146" width="6.82"/>
    <col collapsed="false" customWidth="true" hidden="false" outlineLevel="0" max="25" min="25" style="147" width="14.65"/>
    <col collapsed="false" customWidth="true" hidden="false" outlineLevel="0" max="26" min="26" style="146" width="6.82"/>
    <col collapsed="false" customWidth="true" hidden="false" outlineLevel="0" max="27" min="27" style="146" width="6.32"/>
    <col collapsed="false" customWidth="true" hidden="false" outlineLevel="0" max="29" min="28" style="146" width="6.82"/>
    <col collapsed="false" customWidth="true" hidden="false" outlineLevel="0" max="30" min="30" style="147" width="14.65"/>
    <col collapsed="false" customWidth="true" hidden="false" outlineLevel="0" max="31" min="31" style="146" width="6.82"/>
    <col collapsed="false" customWidth="true" hidden="false" outlineLevel="0" max="32" min="32" style="148" width="9.32"/>
  </cols>
  <sheetData>
    <row r="1" customFormat="false" ht="12.75" hidden="false" customHeight="false" outlineLevel="0" collapsed="false">
      <c r="A1" s="102" t="s">
        <v>8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</row>
    <row r="2" customFormat="false" ht="12.75" hidden="false" customHeight="false" outlineLevel="0" collapsed="false">
      <c r="A2" s="51" t="s">
        <v>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2.75" hidden="false" customHeight="false" outlineLevel="0" collapsed="false">
      <c r="A3" s="104" t="s">
        <v>87</v>
      </c>
      <c r="B3" s="110" t="s">
        <v>77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1" t="s">
        <v>78</v>
      </c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</row>
    <row r="4" customFormat="false" ht="12.75" hidden="false" customHeight="false" outlineLevel="0" collapsed="false">
      <c r="A4" s="104"/>
      <c r="B4" s="108" t="s">
        <v>79</v>
      </c>
      <c r="C4" s="108"/>
      <c r="D4" s="108"/>
      <c r="E4" s="108"/>
      <c r="F4" s="108"/>
      <c r="G4" s="109" t="s">
        <v>80</v>
      </c>
      <c r="H4" s="109"/>
      <c r="I4" s="109"/>
      <c r="J4" s="109"/>
      <c r="K4" s="109"/>
      <c r="L4" s="110" t="s">
        <v>81</v>
      </c>
      <c r="M4" s="110"/>
      <c r="N4" s="110"/>
      <c r="O4" s="110"/>
      <c r="P4" s="110"/>
      <c r="Q4" s="111" t="s">
        <v>82</v>
      </c>
      <c r="R4" s="111"/>
      <c r="S4" s="111"/>
      <c r="T4" s="111"/>
      <c r="U4" s="111"/>
      <c r="V4" s="112" t="s">
        <v>83</v>
      </c>
      <c r="W4" s="112"/>
      <c r="X4" s="112"/>
      <c r="Y4" s="112"/>
      <c r="Z4" s="112"/>
      <c r="AA4" s="111" t="s">
        <v>84</v>
      </c>
      <c r="AB4" s="111"/>
      <c r="AC4" s="111"/>
      <c r="AD4" s="111"/>
      <c r="AE4" s="111"/>
    </row>
    <row r="5" customFormat="false" ht="25.5" hidden="false" customHeight="false" outlineLevel="0" collapsed="false">
      <c r="A5" s="104"/>
      <c r="B5" s="113" t="n">
        <v>2019</v>
      </c>
      <c r="C5" s="113" t="n">
        <v>2020</v>
      </c>
      <c r="D5" s="56" t="s">
        <v>12</v>
      </c>
      <c r="E5" s="114" t="s">
        <v>85</v>
      </c>
      <c r="F5" s="56" t="s">
        <v>12</v>
      </c>
      <c r="G5" s="115" t="n">
        <v>2019</v>
      </c>
      <c r="H5" s="113" t="n">
        <v>2020</v>
      </c>
      <c r="I5" s="56" t="s">
        <v>12</v>
      </c>
      <c r="J5" s="114" t="s">
        <v>85</v>
      </c>
      <c r="K5" s="58" t="s">
        <v>12</v>
      </c>
      <c r="L5" s="113" t="n">
        <v>2019</v>
      </c>
      <c r="M5" s="113" t="n">
        <v>2020</v>
      </c>
      <c r="N5" s="56" t="s">
        <v>12</v>
      </c>
      <c r="O5" s="114" t="s">
        <v>85</v>
      </c>
      <c r="P5" s="58" t="s">
        <v>12</v>
      </c>
      <c r="Q5" s="116" t="n">
        <v>2019</v>
      </c>
      <c r="R5" s="116" t="n">
        <v>2020</v>
      </c>
      <c r="S5" s="117" t="s">
        <v>12</v>
      </c>
      <c r="T5" s="118" t="s">
        <v>85</v>
      </c>
      <c r="U5" s="119" t="s">
        <v>12</v>
      </c>
      <c r="V5" s="116" t="n">
        <v>2019</v>
      </c>
      <c r="W5" s="116" t="n">
        <v>2020</v>
      </c>
      <c r="X5" s="117" t="s">
        <v>12</v>
      </c>
      <c r="Y5" s="118" t="s">
        <v>85</v>
      </c>
      <c r="Z5" s="119" t="s">
        <v>12</v>
      </c>
      <c r="AA5" s="116" t="n">
        <v>2019</v>
      </c>
      <c r="AB5" s="116" t="n">
        <v>2020</v>
      </c>
      <c r="AC5" s="117" t="s">
        <v>12</v>
      </c>
      <c r="AD5" s="118" t="s">
        <v>85</v>
      </c>
      <c r="AE5" s="117" t="s">
        <v>12</v>
      </c>
    </row>
    <row r="6" customFormat="false" ht="12.75" hidden="false" customHeight="false" outlineLevel="0" collapsed="false">
      <c r="A6" s="0" t="s">
        <v>88</v>
      </c>
      <c r="B6" s="149" t="n">
        <v>40.481336</v>
      </c>
      <c r="C6" s="149" t="n">
        <v>40.031868</v>
      </c>
      <c r="D6" s="150" t="n">
        <v>98</v>
      </c>
      <c r="E6" s="151" t="n">
        <v>-0.449467999999996</v>
      </c>
      <c r="F6" s="150" t="n">
        <v>41</v>
      </c>
      <c r="G6" s="152" t="n">
        <v>23.573848</v>
      </c>
      <c r="H6" s="149" t="n">
        <v>21.614785</v>
      </c>
      <c r="I6" s="150" t="n">
        <v>6</v>
      </c>
      <c r="J6" s="151" t="n">
        <v>-1.959063</v>
      </c>
      <c r="K6" s="70" t="n">
        <v>81</v>
      </c>
      <c r="L6" s="149" t="n">
        <v>46.698923</v>
      </c>
      <c r="M6" s="149" t="n">
        <v>48.722723</v>
      </c>
      <c r="N6" s="150" t="n">
        <v>13</v>
      </c>
      <c r="O6" s="151" t="n">
        <v>2.0238</v>
      </c>
      <c r="P6" s="70" t="n">
        <v>39</v>
      </c>
      <c r="Q6" s="153" t="n">
        <v>14.405518</v>
      </c>
      <c r="R6" s="153" t="n">
        <v>12.912468</v>
      </c>
      <c r="S6" s="154" t="n">
        <v>105</v>
      </c>
      <c r="T6" s="155" t="n">
        <v>-1.49305</v>
      </c>
      <c r="U6" s="156" t="n">
        <v>48</v>
      </c>
      <c r="V6" s="153" t="n">
        <v>50.443489</v>
      </c>
      <c r="W6" s="153" t="n">
        <v>51.696637</v>
      </c>
      <c r="X6" s="154" t="n">
        <v>2</v>
      </c>
      <c r="Y6" s="155" t="n">
        <v>1.253148</v>
      </c>
      <c r="Z6" s="156" t="n">
        <v>38</v>
      </c>
      <c r="AA6" s="153" t="n">
        <v>70.931129</v>
      </c>
      <c r="AB6" s="153" t="n">
        <v>73.267972</v>
      </c>
      <c r="AC6" s="154" t="n">
        <v>6</v>
      </c>
      <c r="AD6" s="155" t="n">
        <v>2.336843</v>
      </c>
      <c r="AE6" s="154" t="n">
        <v>58</v>
      </c>
    </row>
    <row r="7" customFormat="false" ht="12.75" hidden="false" customHeight="false" outlineLevel="0" collapsed="false">
      <c r="A7" s="0" t="s">
        <v>89</v>
      </c>
      <c r="B7" s="149" t="n">
        <v>64.596641</v>
      </c>
      <c r="C7" s="149" t="n">
        <v>62.54474</v>
      </c>
      <c r="D7" s="150" t="n">
        <v>57</v>
      </c>
      <c r="E7" s="151" t="n">
        <v>-2.05190100000001</v>
      </c>
      <c r="F7" s="150" t="n">
        <v>88</v>
      </c>
      <c r="G7" s="152" t="n">
        <v>9.168498</v>
      </c>
      <c r="H7" s="149" t="n">
        <v>9.543185</v>
      </c>
      <c r="I7" s="150" t="n">
        <v>38</v>
      </c>
      <c r="J7" s="151" t="n">
        <v>0.374687</v>
      </c>
      <c r="K7" s="70" t="n">
        <v>23</v>
      </c>
      <c r="L7" s="149" t="n">
        <v>28.719845</v>
      </c>
      <c r="M7" s="149" t="n">
        <v>30.673608</v>
      </c>
      <c r="N7" s="150" t="n">
        <v>68</v>
      </c>
      <c r="O7" s="151" t="n">
        <v>1.953763</v>
      </c>
      <c r="P7" s="70" t="n">
        <v>40</v>
      </c>
      <c r="Q7" s="153" t="n">
        <v>38.798854</v>
      </c>
      <c r="R7" s="153" t="n">
        <v>35.914193</v>
      </c>
      <c r="S7" s="154" t="n">
        <v>37</v>
      </c>
      <c r="T7" s="155" t="n">
        <v>-2.884661</v>
      </c>
      <c r="U7" s="156" t="n">
        <v>67</v>
      </c>
      <c r="V7" s="153" t="n">
        <v>23.088758</v>
      </c>
      <c r="W7" s="153" t="n">
        <v>24.081951</v>
      </c>
      <c r="X7" s="154" t="n">
        <v>39</v>
      </c>
      <c r="Y7" s="155" t="n">
        <v>0.993193000000002</v>
      </c>
      <c r="Z7" s="156" t="n">
        <v>43</v>
      </c>
      <c r="AA7" s="153" t="n">
        <v>49.55188</v>
      </c>
      <c r="AB7" s="153" t="n">
        <v>52.693472</v>
      </c>
      <c r="AC7" s="154" t="n">
        <v>97</v>
      </c>
      <c r="AD7" s="155" t="n">
        <v>3.141592</v>
      </c>
      <c r="AE7" s="154" t="n">
        <v>41</v>
      </c>
    </row>
    <row r="8" customFormat="false" ht="12.75" hidden="false" customHeight="false" outlineLevel="0" collapsed="false">
      <c r="A8" s="0" t="s">
        <v>90</v>
      </c>
      <c r="B8" s="149" t="n">
        <v>64.38152</v>
      </c>
      <c r="C8" s="149" t="n">
        <v>63.848639</v>
      </c>
      <c r="D8" s="150" t="n">
        <v>47</v>
      </c>
      <c r="E8" s="151" t="n">
        <v>-0.532880999999996</v>
      </c>
      <c r="F8" s="150" t="n">
        <v>42</v>
      </c>
      <c r="G8" s="152" t="n">
        <v>11.086006</v>
      </c>
      <c r="H8" s="149" t="n">
        <v>8.022173</v>
      </c>
      <c r="I8" s="150" t="n">
        <v>52</v>
      </c>
      <c r="J8" s="151" t="n">
        <v>-3.063833</v>
      </c>
      <c r="K8" s="70" t="n">
        <v>98</v>
      </c>
      <c r="L8" s="149" t="n">
        <v>27.443988</v>
      </c>
      <c r="M8" s="149" t="n">
        <v>30.464842</v>
      </c>
      <c r="N8" s="150" t="n">
        <v>70</v>
      </c>
      <c r="O8" s="151" t="n">
        <v>3.020854</v>
      </c>
      <c r="P8" s="70" t="n">
        <v>21</v>
      </c>
      <c r="Q8" s="153" t="n">
        <v>29.868109</v>
      </c>
      <c r="R8" s="153" t="n">
        <v>29.490196</v>
      </c>
      <c r="S8" s="154" t="n">
        <v>62</v>
      </c>
      <c r="T8" s="155" t="n">
        <v>-0.377913</v>
      </c>
      <c r="U8" s="156" t="n">
        <v>35</v>
      </c>
      <c r="V8" s="153" t="n">
        <v>27.266372</v>
      </c>
      <c r="W8" s="153" t="n">
        <v>25.488776</v>
      </c>
      <c r="X8" s="154" t="n">
        <v>33</v>
      </c>
      <c r="Y8" s="155" t="n">
        <v>-1.777596</v>
      </c>
      <c r="Z8" s="156" t="n">
        <v>68</v>
      </c>
      <c r="AA8" s="153" t="n">
        <v>58.937016</v>
      </c>
      <c r="AB8" s="153" t="n">
        <v>60.423831</v>
      </c>
      <c r="AC8" s="154" t="n">
        <v>51</v>
      </c>
      <c r="AD8" s="155" t="n">
        <v>1.486815</v>
      </c>
      <c r="AE8" s="154" t="n">
        <v>68</v>
      </c>
    </row>
    <row r="9" customFormat="false" ht="12.75" hidden="false" customHeight="false" outlineLevel="0" collapsed="false">
      <c r="A9" s="0" t="s">
        <v>91</v>
      </c>
      <c r="B9" s="149" t="n">
        <v>67.140769</v>
      </c>
      <c r="C9" s="149" t="n">
        <v>66.988119</v>
      </c>
      <c r="D9" s="150" t="n">
        <v>24</v>
      </c>
      <c r="E9" s="151" t="n">
        <v>-0.152650000000008</v>
      </c>
      <c r="F9" s="150" t="n">
        <v>34</v>
      </c>
      <c r="G9" s="152" t="n">
        <v>7.437948</v>
      </c>
      <c r="H9" s="149" t="n">
        <v>7.505718</v>
      </c>
      <c r="I9" s="150" t="n">
        <v>58</v>
      </c>
      <c r="J9" s="151" t="n">
        <v>0.0677700000000003</v>
      </c>
      <c r="K9" s="70" t="n">
        <v>30</v>
      </c>
      <c r="L9" s="149" t="n">
        <v>27.343915</v>
      </c>
      <c r="M9" s="149" t="n">
        <v>27.451369</v>
      </c>
      <c r="N9" s="150" t="n">
        <v>95</v>
      </c>
      <c r="O9" s="151" t="n">
        <v>0.107454000000001</v>
      </c>
      <c r="P9" s="70" t="n">
        <v>92</v>
      </c>
      <c r="Q9" s="153" t="n">
        <v>38.595972</v>
      </c>
      <c r="R9" s="153" t="n">
        <v>36.117838</v>
      </c>
      <c r="S9" s="154" t="n">
        <v>33</v>
      </c>
      <c r="T9" s="155" t="n">
        <v>-2.478134</v>
      </c>
      <c r="U9" s="156" t="n">
        <v>63</v>
      </c>
      <c r="V9" s="153" t="n">
        <v>10.575793</v>
      </c>
      <c r="W9" s="153" t="n">
        <v>18.552638</v>
      </c>
      <c r="X9" s="154" t="n">
        <v>58</v>
      </c>
      <c r="Y9" s="155" t="n">
        <v>7.976845</v>
      </c>
      <c r="Z9" s="156" t="n">
        <v>7</v>
      </c>
      <c r="AA9" s="153" t="n">
        <v>56.839458</v>
      </c>
      <c r="AB9" s="153" t="n">
        <v>55.654994</v>
      </c>
      <c r="AC9" s="154" t="n">
        <v>83</v>
      </c>
      <c r="AD9" s="155" t="n">
        <v>-1.184464</v>
      </c>
      <c r="AE9" s="154" t="n">
        <v>100</v>
      </c>
    </row>
    <row r="10" customFormat="false" ht="12.75" hidden="false" customHeight="false" outlineLevel="0" collapsed="false">
      <c r="A10" s="0" t="s">
        <v>92</v>
      </c>
      <c r="B10" s="149" t="n">
        <v>61.734367</v>
      </c>
      <c r="C10" s="149" t="n">
        <v>59.808445</v>
      </c>
      <c r="D10" s="150" t="n">
        <v>63</v>
      </c>
      <c r="E10" s="151" t="n">
        <v>-1.925922</v>
      </c>
      <c r="F10" s="150" t="n">
        <v>83</v>
      </c>
      <c r="G10" s="152" t="n">
        <v>10.387708</v>
      </c>
      <c r="H10" s="149" t="n">
        <v>10.21425</v>
      </c>
      <c r="I10" s="150" t="n">
        <v>32</v>
      </c>
      <c r="J10" s="151" t="n">
        <v>-0.173458</v>
      </c>
      <c r="K10" s="70" t="n">
        <v>39</v>
      </c>
      <c r="L10" s="149" t="n">
        <v>30.880685</v>
      </c>
      <c r="M10" s="149" t="n">
        <v>33.136807</v>
      </c>
      <c r="N10" s="150" t="n">
        <v>48</v>
      </c>
      <c r="O10" s="151" t="n">
        <v>2.256122</v>
      </c>
      <c r="P10" s="70" t="n">
        <v>31</v>
      </c>
      <c r="Q10" s="153" t="n">
        <v>33.650941</v>
      </c>
      <c r="R10" s="153" t="n">
        <v>32.723973</v>
      </c>
      <c r="S10" s="154" t="n">
        <v>52</v>
      </c>
      <c r="T10" s="155" t="n">
        <v>-0.926968000000002</v>
      </c>
      <c r="U10" s="156" t="n">
        <v>41</v>
      </c>
      <c r="V10" s="153" t="n">
        <v>17.082549</v>
      </c>
      <c r="W10" s="153" t="n">
        <v>24.376796</v>
      </c>
      <c r="X10" s="154" t="n">
        <v>37</v>
      </c>
      <c r="Y10" s="155" t="n">
        <v>7.294247</v>
      </c>
      <c r="Z10" s="156" t="n">
        <v>10</v>
      </c>
      <c r="AA10" s="153" t="n">
        <v>59.420338</v>
      </c>
      <c r="AB10" s="153" t="n">
        <v>56.730963</v>
      </c>
      <c r="AC10" s="154" t="n">
        <v>74</v>
      </c>
      <c r="AD10" s="155" t="n">
        <v>-2.689375</v>
      </c>
      <c r="AE10" s="154" t="n">
        <v>105</v>
      </c>
    </row>
    <row r="11" customFormat="false" ht="12.75" hidden="false" customHeight="false" outlineLevel="0" collapsed="false">
      <c r="A11" s="0" t="s">
        <v>93</v>
      </c>
      <c r="B11" s="149" t="n">
        <v>67.816276</v>
      </c>
      <c r="C11" s="149" t="n">
        <v>66.809802</v>
      </c>
      <c r="D11" s="150" t="n">
        <v>26</v>
      </c>
      <c r="E11" s="151" t="n">
        <v>-1.006474</v>
      </c>
      <c r="F11" s="150" t="n">
        <v>59</v>
      </c>
      <c r="G11" s="152" t="n">
        <v>5.56737</v>
      </c>
      <c r="H11" s="149" t="n">
        <v>7.132098</v>
      </c>
      <c r="I11" s="150" t="n">
        <v>59</v>
      </c>
      <c r="J11" s="151" t="n">
        <v>1.564728</v>
      </c>
      <c r="K11" s="70" t="n">
        <v>7</v>
      </c>
      <c r="L11" s="149" t="n">
        <v>28.105621</v>
      </c>
      <c r="M11" s="149" t="n">
        <v>27.972039</v>
      </c>
      <c r="N11" s="150" t="n">
        <v>91</v>
      </c>
      <c r="O11" s="151" t="n">
        <v>-0.133582000000001</v>
      </c>
      <c r="P11" s="70" t="n">
        <v>96</v>
      </c>
      <c r="Q11" s="153" t="n">
        <v>37.85891</v>
      </c>
      <c r="R11" s="153" t="n">
        <v>35.927068</v>
      </c>
      <c r="S11" s="154" t="n">
        <v>36</v>
      </c>
      <c r="T11" s="155" t="n">
        <v>-1.931842</v>
      </c>
      <c r="U11" s="156" t="n">
        <v>54</v>
      </c>
      <c r="V11" s="153" t="n">
        <v>16.293187</v>
      </c>
      <c r="W11" s="153" t="n">
        <v>18.263819</v>
      </c>
      <c r="X11" s="154" t="n">
        <v>59</v>
      </c>
      <c r="Y11" s="155" t="n">
        <v>1.970632</v>
      </c>
      <c r="Z11" s="156" t="n">
        <v>30</v>
      </c>
      <c r="AA11" s="153" t="n">
        <v>54.771348</v>
      </c>
      <c r="AB11" s="153" t="n">
        <v>56.044328</v>
      </c>
      <c r="AC11" s="154" t="n">
        <v>80</v>
      </c>
      <c r="AD11" s="155" t="n">
        <v>1.27298</v>
      </c>
      <c r="AE11" s="154" t="n">
        <v>72</v>
      </c>
    </row>
    <row r="12" customFormat="false" ht="12.75" hidden="false" customHeight="false" outlineLevel="0" collapsed="false">
      <c r="A12" s="0" t="s">
        <v>94</v>
      </c>
      <c r="B12" s="149" t="n">
        <v>52.145747</v>
      </c>
      <c r="C12" s="149" t="n">
        <v>51.470311</v>
      </c>
      <c r="D12" s="150" t="n">
        <v>79</v>
      </c>
      <c r="E12" s="151" t="n">
        <v>-0.675435999999998</v>
      </c>
      <c r="F12" s="150" t="n">
        <v>49</v>
      </c>
      <c r="G12" s="152" t="n">
        <v>14.543903</v>
      </c>
      <c r="H12" s="149" t="n">
        <v>14.42365</v>
      </c>
      <c r="I12" s="150" t="n">
        <v>19</v>
      </c>
      <c r="J12" s="151" t="n">
        <v>-0.120253</v>
      </c>
      <c r="K12" s="70" t="n">
        <v>36</v>
      </c>
      <c r="L12" s="149" t="n">
        <v>38.68819</v>
      </c>
      <c r="M12" s="149" t="n">
        <v>39.570106</v>
      </c>
      <c r="N12" s="150" t="n">
        <v>31</v>
      </c>
      <c r="O12" s="151" t="n">
        <v>0.881916000000004</v>
      </c>
      <c r="P12" s="70" t="n">
        <v>69</v>
      </c>
      <c r="Q12" s="153" t="n">
        <v>29.400014</v>
      </c>
      <c r="R12" s="153" t="n">
        <v>26.103837</v>
      </c>
      <c r="S12" s="154" t="n">
        <v>73</v>
      </c>
      <c r="T12" s="155" t="n">
        <v>-3.296177</v>
      </c>
      <c r="U12" s="156" t="n">
        <v>71</v>
      </c>
      <c r="V12" s="153" t="n">
        <v>24.700037</v>
      </c>
      <c r="W12" s="153" t="n">
        <v>28.837022</v>
      </c>
      <c r="X12" s="154" t="n">
        <v>22</v>
      </c>
      <c r="Y12" s="155" t="n">
        <v>4.136985</v>
      </c>
      <c r="Z12" s="156" t="n">
        <v>18</v>
      </c>
      <c r="AA12" s="153" t="n">
        <v>60.954229</v>
      </c>
      <c r="AB12" s="153" t="n">
        <v>63.31616</v>
      </c>
      <c r="AC12" s="154" t="n">
        <v>40</v>
      </c>
      <c r="AD12" s="155" t="n">
        <v>2.36193100000001</v>
      </c>
      <c r="AE12" s="154" t="n">
        <v>57</v>
      </c>
    </row>
    <row r="13" customFormat="false" ht="12.75" hidden="false" customHeight="false" outlineLevel="0" collapsed="false">
      <c r="A13" s="0" t="s">
        <v>95</v>
      </c>
      <c r="B13" s="149" t="n">
        <v>52.224318</v>
      </c>
      <c r="C13" s="149" t="n">
        <v>52.536905</v>
      </c>
      <c r="D13" s="150" t="n">
        <v>76</v>
      </c>
      <c r="E13" s="151" t="n">
        <v>0.312587000000001</v>
      </c>
      <c r="F13" s="150" t="n">
        <v>20</v>
      </c>
      <c r="G13" s="152" t="n">
        <v>11.827914</v>
      </c>
      <c r="H13" s="149" t="n">
        <v>10.13042</v>
      </c>
      <c r="I13" s="150" t="n">
        <v>33</v>
      </c>
      <c r="J13" s="151" t="n">
        <v>-1.697494</v>
      </c>
      <c r="K13" s="70" t="n">
        <v>76</v>
      </c>
      <c r="L13" s="149" t="n">
        <v>40.582467</v>
      </c>
      <c r="M13" s="149" t="n">
        <v>41.387049</v>
      </c>
      <c r="N13" s="150" t="n">
        <v>29</v>
      </c>
      <c r="O13" s="151" t="n">
        <v>0.804581999999996</v>
      </c>
      <c r="P13" s="70" t="n">
        <v>74</v>
      </c>
      <c r="Q13" s="153" t="n">
        <v>26.973112</v>
      </c>
      <c r="R13" s="153" t="n">
        <v>25.359972</v>
      </c>
      <c r="S13" s="154" t="n">
        <v>78</v>
      </c>
      <c r="T13" s="155" t="n">
        <v>-1.61314</v>
      </c>
      <c r="U13" s="156" t="n">
        <v>52</v>
      </c>
      <c r="V13" s="153" t="n">
        <v>25.330772</v>
      </c>
      <c r="W13" s="153" t="n">
        <v>24.09485</v>
      </c>
      <c r="X13" s="154" t="n">
        <v>38</v>
      </c>
      <c r="Y13" s="155" t="n">
        <v>-1.235922</v>
      </c>
      <c r="Z13" s="156" t="n">
        <v>63</v>
      </c>
      <c r="AA13" s="153" t="n">
        <v>63.876536</v>
      </c>
      <c r="AB13" s="153" t="n">
        <v>66.589919</v>
      </c>
      <c r="AC13" s="154" t="n">
        <v>27</v>
      </c>
      <c r="AD13" s="155" t="n">
        <v>2.71338299999999</v>
      </c>
      <c r="AE13" s="154" t="n">
        <v>51</v>
      </c>
    </row>
    <row r="14" customFormat="false" ht="12.75" hidden="false" customHeight="false" outlineLevel="0" collapsed="false">
      <c r="A14" s="0" t="s">
        <v>96</v>
      </c>
      <c r="B14" s="149" t="n">
        <v>43.253258</v>
      </c>
      <c r="C14" s="149" t="n">
        <v>42.583168</v>
      </c>
      <c r="D14" s="150" t="n">
        <v>92</v>
      </c>
      <c r="E14" s="151" t="n">
        <v>-0.670090000000002</v>
      </c>
      <c r="F14" s="150" t="n">
        <v>47</v>
      </c>
      <c r="G14" s="152" t="n">
        <v>14.152741</v>
      </c>
      <c r="H14" s="149" t="n">
        <v>13.102128</v>
      </c>
      <c r="I14" s="150" t="n">
        <v>22</v>
      </c>
      <c r="J14" s="151" t="n">
        <v>-1.050613</v>
      </c>
      <c r="K14" s="70" t="n">
        <v>62</v>
      </c>
      <c r="L14" s="149" t="n">
        <v>49.44865</v>
      </c>
      <c r="M14" s="149" t="n">
        <v>50.837322</v>
      </c>
      <c r="N14" s="150" t="n">
        <v>10</v>
      </c>
      <c r="O14" s="151" t="n">
        <v>1.388672</v>
      </c>
      <c r="P14" s="70" t="n">
        <v>59</v>
      </c>
      <c r="Q14" s="153" t="n">
        <v>21.499871</v>
      </c>
      <c r="R14" s="153" t="n">
        <v>23.13473</v>
      </c>
      <c r="S14" s="154" t="n">
        <v>82</v>
      </c>
      <c r="T14" s="155" t="n">
        <v>1.634859</v>
      </c>
      <c r="U14" s="156" t="n">
        <v>10</v>
      </c>
      <c r="V14" s="153" t="n">
        <v>30.455558</v>
      </c>
      <c r="W14" s="153" t="n">
        <v>25.643541</v>
      </c>
      <c r="X14" s="154" t="n">
        <v>31</v>
      </c>
      <c r="Y14" s="155" t="n">
        <v>-4.812017</v>
      </c>
      <c r="Z14" s="156" t="n">
        <v>88</v>
      </c>
      <c r="AA14" s="153" t="n">
        <v>69.084703</v>
      </c>
      <c r="AB14" s="153" t="n">
        <v>68.888178</v>
      </c>
      <c r="AC14" s="154" t="n">
        <v>19</v>
      </c>
      <c r="AD14" s="155" t="n">
        <v>-0.196525000000008</v>
      </c>
      <c r="AE14" s="154" t="n">
        <v>92</v>
      </c>
    </row>
    <row r="15" customFormat="false" ht="12.75" hidden="false" customHeight="false" outlineLevel="0" collapsed="false">
      <c r="A15" s="0" t="s">
        <v>97</v>
      </c>
      <c r="B15" s="149" t="n">
        <v>71.48621</v>
      </c>
      <c r="C15" s="149" t="n">
        <v>68.089527</v>
      </c>
      <c r="D15" s="150" t="n">
        <v>16</v>
      </c>
      <c r="E15" s="151" t="n">
        <v>-3.396683</v>
      </c>
      <c r="F15" s="150" t="n">
        <v>99</v>
      </c>
      <c r="G15" s="152" t="n">
        <v>3.93228</v>
      </c>
      <c r="H15" s="149" t="n">
        <v>3.866438</v>
      </c>
      <c r="I15" s="150" t="n">
        <v>104</v>
      </c>
      <c r="J15" s="151" t="n">
        <v>-0.065842</v>
      </c>
      <c r="K15" s="70" t="n">
        <v>33</v>
      </c>
      <c r="L15" s="149" t="n">
        <v>25.521716</v>
      </c>
      <c r="M15" s="149" t="n">
        <v>29.140726</v>
      </c>
      <c r="N15" s="150" t="n">
        <v>78</v>
      </c>
      <c r="O15" s="151" t="n">
        <v>3.61901</v>
      </c>
      <c r="P15" s="70" t="n">
        <v>13</v>
      </c>
      <c r="Q15" s="153" t="n">
        <v>43.332271</v>
      </c>
      <c r="R15" s="153" t="n">
        <v>40.784662</v>
      </c>
      <c r="S15" s="154" t="n">
        <v>12</v>
      </c>
      <c r="T15" s="155" t="n">
        <v>-2.547609</v>
      </c>
      <c r="U15" s="156" t="n">
        <v>65</v>
      </c>
      <c r="V15" s="153" t="n">
        <v>12.80114</v>
      </c>
      <c r="W15" s="153" t="n">
        <v>8.90563</v>
      </c>
      <c r="X15" s="154" t="n">
        <v>101</v>
      </c>
      <c r="Y15" s="155" t="n">
        <v>-3.89551</v>
      </c>
      <c r="Z15" s="156" t="n">
        <v>83</v>
      </c>
      <c r="AA15" s="153" t="n">
        <v>50.306379</v>
      </c>
      <c r="AB15" s="153" t="n">
        <v>55.22812</v>
      </c>
      <c r="AC15" s="154" t="n">
        <v>85</v>
      </c>
      <c r="AD15" s="155" t="n">
        <v>4.921741</v>
      </c>
      <c r="AE15" s="154" t="n">
        <v>20</v>
      </c>
    </row>
    <row r="16" customFormat="false" ht="12.75" hidden="false" customHeight="false" outlineLevel="0" collapsed="false">
      <c r="A16" s="0" t="s">
        <v>98</v>
      </c>
      <c r="B16" s="149" t="n">
        <v>43.48422</v>
      </c>
      <c r="C16" s="149" t="n">
        <v>41.085676</v>
      </c>
      <c r="D16" s="150" t="n">
        <v>96</v>
      </c>
      <c r="E16" s="151" t="n">
        <v>-2.398544</v>
      </c>
      <c r="F16" s="150" t="n">
        <v>92</v>
      </c>
      <c r="G16" s="152" t="n">
        <v>10.507</v>
      </c>
      <c r="H16" s="149" t="n">
        <v>11.416796</v>
      </c>
      <c r="I16" s="150" t="n">
        <v>27</v>
      </c>
      <c r="J16" s="151" t="n">
        <v>0.909796</v>
      </c>
      <c r="K16" s="70" t="n">
        <v>9</v>
      </c>
      <c r="L16" s="149" t="n">
        <v>51.166889</v>
      </c>
      <c r="M16" s="149" t="n">
        <v>53.353823</v>
      </c>
      <c r="N16" s="150" t="n">
        <v>4</v>
      </c>
      <c r="O16" s="151" t="n">
        <v>2.186934</v>
      </c>
      <c r="P16" s="70" t="n">
        <v>33</v>
      </c>
      <c r="Q16" s="153" t="n">
        <v>20.569559</v>
      </c>
      <c r="R16" s="153" t="n">
        <v>14.879457</v>
      </c>
      <c r="S16" s="154" t="n">
        <v>103</v>
      </c>
      <c r="T16" s="155" t="n">
        <v>-5.690102</v>
      </c>
      <c r="U16" s="156" t="n">
        <v>96</v>
      </c>
      <c r="V16" s="153" t="n">
        <v>25.62041</v>
      </c>
      <c r="W16" s="153" t="n">
        <v>37.332962</v>
      </c>
      <c r="X16" s="154" t="n">
        <v>14</v>
      </c>
      <c r="Y16" s="155" t="n">
        <v>11.712552</v>
      </c>
      <c r="Z16" s="156" t="n">
        <v>1</v>
      </c>
      <c r="AA16" s="153" t="n">
        <v>72.345156</v>
      </c>
      <c r="AB16" s="153" t="n">
        <v>76.25281</v>
      </c>
      <c r="AC16" s="154" t="n">
        <v>2</v>
      </c>
      <c r="AD16" s="155" t="n">
        <v>3.90765399999999</v>
      </c>
      <c r="AE16" s="154" t="n">
        <v>35</v>
      </c>
    </row>
    <row r="17" customFormat="false" ht="12.75" hidden="false" customHeight="false" outlineLevel="0" collapsed="false">
      <c r="A17" s="0" t="s">
        <v>99</v>
      </c>
      <c r="B17" s="149" t="n">
        <v>66.340578</v>
      </c>
      <c r="C17" s="149" t="n">
        <v>65.605945</v>
      </c>
      <c r="D17" s="150" t="n">
        <v>37</v>
      </c>
      <c r="E17" s="151" t="n">
        <v>-0.734632999999988</v>
      </c>
      <c r="F17" s="150" t="n">
        <v>51</v>
      </c>
      <c r="G17" s="152" t="n">
        <v>3.547897</v>
      </c>
      <c r="H17" s="149" t="n">
        <v>3.014194</v>
      </c>
      <c r="I17" s="150" t="n">
        <v>107</v>
      </c>
      <c r="J17" s="151" t="n">
        <v>-0.533703</v>
      </c>
      <c r="K17" s="70" t="n">
        <v>52</v>
      </c>
      <c r="L17" s="149" t="n">
        <v>31.20129</v>
      </c>
      <c r="M17" s="149" t="n">
        <v>32.305093</v>
      </c>
      <c r="N17" s="150" t="n">
        <v>53</v>
      </c>
      <c r="O17" s="151" t="n">
        <v>1.103803</v>
      </c>
      <c r="P17" s="70" t="n">
        <v>66</v>
      </c>
      <c r="Q17" s="153" t="n">
        <v>43.285779</v>
      </c>
      <c r="R17" s="153" t="n">
        <v>42.27135</v>
      </c>
      <c r="S17" s="154" t="n">
        <v>10</v>
      </c>
      <c r="T17" s="155" t="n">
        <v>-1.014429</v>
      </c>
      <c r="U17" s="156" t="n">
        <v>42</v>
      </c>
      <c r="V17" s="153" t="n">
        <v>7.706541</v>
      </c>
      <c r="W17" s="153" t="n">
        <v>7.807339</v>
      </c>
      <c r="X17" s="154" t="n">
        <v>105</v>
      </c>
      <c r="Y17" s="155" t="n">
        <v>0.100798</v>
      </c>
      <c r="Z17" s="156" t="n">
        <v>50</v>
      </c>
      <c r="AA17" s="153" t="n">
        <v>53.099255</v>
      </c>
      <c r="AB17" s="153" t="n">
        <v>54.148899</v>
      </c>
      <c r="AC17" s="154" t="n">
        <v>92</v>
      </c>
      <c r="AD17" s="155" t="n">
        <v>1.049644</v>
      </c>
      <c r="AE17" s="154" t="n">
        <v>75</v>
      </c>
    </row>
    <row r="18" customFormat="false" ht="12.75" hidden="false" customHeight="false" outlineLevel="0" collapsed="false">
      <c r="A18" s="0" t="s">
        <v>100</v>
      </c>
      <c r="B18" s="149" t="n">
        <v>65.624674</v>
      </c>
      <c r="C18" s="149" t="n">
        <v>66.230768</v>
      </c>
      <c r="D18" s="150" t="n">
        <v>29</v>
      </c>
      <c r="E18" s="151" t="n">
        <v>0.606093999999999</v>
      </c>
      <c r="F18" s="150" t="n">
        <v>16</v>
      </c>
      <c r="G18" s="152" t="n">
        <v>8.003934</v>
      </c>
      <c r="H18" s="149" t="n">
        <v>6.98235</v>
      </c>
      <c r="I18" s="150" t="n">
        <v>63</v>
      </c>
      <c r="J18" s="151" t="n">
        <v>-1.021584</v>
      </c>
      <c r="K18" s="70" t="n">
        <v>61</v>
      </c>
      <c r="L18" s="149" t="n">
        <v>28.53391</v>
      </c>
      <c r="M18" s="149" t="n">
        <v>28.685022</v>
      </c>
      <c r="N18" s="150" t="n">
        <v>84</v>
      </c>
      <c r="O18" s="151" t="n">
        <v>0.151112000000001</v>
      </c>
      <c r="P18" s="70" t="n">
        <v>90</v>
      </c>
      <c r="Q18" s="153" t="n">
        <v>37.71907</v>
      </c>
      <c r="R18" s="153" t="n">
        <v>37.122002</v>
      </c>
      <c r="S18" s="154" t="n">
        <v>27</v>
      </c>
      <c r="T18" s="155" t="n">
        <v>-0.597068</v>
      </c>
      <c r="U18" s="156" t="n">
        <v>38</v>
      </c>
      <c r="V18" s="153" t="n">
        <v>18.370412</v>
      </c>
      <c r="W18" s="153" t="n">
        <v>19.6917</v>
      </c>
      <c r="X18" s="154" t="n">
        <v>53</v>
      </c>
      <c r="Y18" s="155" t="n">
        <v>1.321288</v>
      </c>
      <c r="Z18" s="156" t="n">
        <v>37</v>
      </c>
      <c r="AA18" s="153" t="n">
        <v>53.791428</v>
      </c>
      <c r="AB18" s="153" t="n">
        <v>53.775634</v>
      </c>
      <c r="AC18" s="154" t="n">
        <v>94</v>
      </c>
      <c r="AD18" s="155" t="n">
        <v>-0.0157940000000067</v>
      </c>
      <c r="AE18" s="154" t="n">
        <v>88</v>
      </c>
    </row>
    <row r="19" customFormat="false" ht="12.75" hidden="false" customHeight="false" outlineLevel="0" collapsed="false">
      <c r="A19" s="0" t="s">
        <v>101</v>
      </c>
      <c r="B19" s="149" t="n">
        <v>72.938813</v>
      </c>
      <c r="C19" s="149" t="n">
        <v>71.509472</v>
      </c>
      <c r="D19" s="150" t="n">
        <v>2</v>
      </c>
      <c r="E19" s="151" t="n">
        <v>-1.42934099999999</v>
      </c>
      <c r="F19" s="150" t="n">
        <v>70</v>
      </c>
      <c r="G19" s="152" t="n">
        <v>4.445054</v>
      </c>
      <c r="H19" s="149" t="n">
        <v>4.356454</v>
      </c>
      <c r="I19" s="150" t="n">
        <v>101</v>
      </c>
      <c r="J19" s="151" t="n">
        <v>-0.0885999999999996</v>
      </c>
      <c r="K19" s="70" t="n">
        <v>35</v>
      </c>
      <c r="L19" s="149" t="n">
        <v>23.677986</v>
      </c>
      <c r="M19" s="149" t="n">
        <v>25.142047</v>
      </c>
      <c r="N19" s="150" t="n">
        <v>106</v>
      </c>
      <c r="O19" s="151" t="n">
        <v>1.464061</v>
      </c>
      <c r="P19" s="70" t="n">
        <v>58</v>
      </c>
      <c r="Q19" s="153" t="n">
        <v>38.906355</v>
      </c>
      <c r="R19" s="153" t="n">
        <v>35.829858</v>
      </c>
      <c r="S19" s="154" t="n">
        <v>39</v>
      </c>
      <c r="T19" s="155" t="n">
        <v>-3.076497</v>
      </c>
      <c r="U19" s="156" t="n">
        <v>70</v>
      </c>
      <c r="V19" s="153" t="n">
        <v>11.864464</v>
      </c>
      <c r="W19" s="153" t="n">
        <v>15.642449</v>
      </c>
      <c r="X19" s="154" t="n">
        <v>76</v>
      </c>
      <c r="Y19" s="155" t="n">
        <v>3.777985</v>
      </c>
      <c r="Z19" s="156" t="n">
        <v>20</v>
      </c>
      <c r="AA19" s="153" t="n">
        <v>55.856962</v>
      </c>
      <c r="AB19" s="153" t="n">
        <v>57.526199</v>
      </c>
      <c r="AC19" s="154" t="n">
        <v>66</v>
      </c>
      <c r="AD19" s="155" t="n">
        <v>1.669237</v>
      </c>
      <c r="AE19" s="154" t="n">
        <v>65</v>
      </c>
    </row>
    <row r="20" customFormat="false" ht="12.75" hidden="false" customHeight="false" outlineLevel="0" collapsed="false">
      <c r="A20" s="0" t="s">
        <v>102</v>
      </c>
      <c r="B20" s="149" t="n">
        <v>74.05019</v>
      </c>
      <c r="C20" s="149" t="n">
        <v>72.185182</v>
      </c>
      <c r="D20" s="150" t="n">
        <v>1</v>
      </c>
      <c r="E20" s="151" t="n">
        <v>-1.865008</v>
      </c>
      <c r="F20" s="150" t="n">
        <v>80</v>
      </c>
      <c r="G20" s="152" t="n">
        <v>2.900969</v>
      </c>
      <c r="H20" s="149" t="n">
        <v>3.7724</v>
      </c>
      <c r="I20" s="150" t="n">
        <v>105</v>
      </c>
      <c r="J20" s="151" t="n">
        <v>0.871431</v>
      </c>
      <c r="K20" s="70" t="n">
        <v>10</v>
      </c>
      <c r="L20" s="149" t="n">
        <v>23.695003</v>
      </c>
      <c r="M20" s="149" t="n">
        <v>24.948352</v>
      </c>
      <c r="N20" s="150" t="n">
        <v>107</v>
      </c>
      <c r="O20" s="151" t="n">
        <v>1.253349</v>
      </c>
      <c r="P20" s="70" t="n">
        <v>64</v>
      </c>
      <c r="Q20" s="153" t="n">
        <v>52.460487</v>
      </c>
      <c r="R20" s="153" t="n">
        <v>50.345291</v>
      </c>
      <c r="S20" s="154" t="n">
        <v>1</v>
      </c>
      <c r="T20" s="155" t="n">
        <v>-2.115196</v>
      </c>
      <c r="U20" s="156" t="n">
        <v>58</v>
      </c>
      <c r="V20" s="153" t="n">
        <v>5.587855</v>
      </c>
      <c r="W20" s="153" t="n">
        <v>6.777656</v>
      </c>
      <c r="X20" s="154" t="n">
        <v>106</v>
      </c>
      <c r="Y20" s="155" t="n">
        <v>1.189801</v>
      </c>
      <c r="Z20" s="156" t="n">
        <v>39</v>
      </c>
      <c r="AA20" s="153" t="n">
        <v>44.434598</v>
      </c>
      <c r="AB20" s="153" t="n">
        <v>45.994395</v>
      </c>
      <c r="AC20" s="154" t="n">
        <v>107</v>
      </c>
      <c r="AD20" s="155" t="n">
        <v>1.559797</v>
      </c>
      <c r="AE20" s="154" t="n">
        <v>66</v>
      </c>
    </row>
    <row r="21" customFormat="false" ht="12.75" hidden="false" customHeight="false" outlineLevel="0" collapsed="false">
      <c r="A21" s="0" t="s">
        <v>103</v>
      </c>
      <c r="B21" s="149" t="n">
        <v>67.375654</v>
      </c>
      <c r="C21" s="149" t="n">
        <v>66.051064</v>
      </c>
      <c r="D21" s="150" t="n">
        <v>30</v>
      </c>
      <c r="E21" s="151" t="n">
        <v>-1.32459</v>
      </c>
      <c r="F21" s="150" t="n">
        <v>66</v>
      </c>
      <c r="G21" s="152" t="n">
        <v>4.749221</v>
      </c>
      <c r="H21" s="149" t="n">
        <v>4.355131</v>
      </c>
      <c r="I21" s="150" t="n">
        <v>102</v>
      </c>
      <c r="J21" s="151" t="n">
        <v>-0.39409</v>
      </c>
      <c r="K21" s="70" t="n">
        <v>46</v>
      </c>
      <c r="L21" s="149" t="n">
        <v>29.209861</v>
      </c>
      <c r="M21" s="149" t="n">
        <v>30.874661</v>
      </c>
      <c r="N21" s="150" t="n">
        <v>62</v>
      </c>
      <c r="O21" s="151" t="n">
        <v>1.6648</v>
      </c>
      <c r="P21" s="70" t="n">
        <v>52</v>
      </c>
      <c r="Q21" s="153" t="n">
        <v>45.78152</v>
      </c>
      <c r="R21" s="153" t="n">
        <v>42.032602</v>
      </c>
      <c r="S21" s="154" t="n">
        <v>11</v>
      </c>
      <c r="T21" s="155" t="n">
        <v>-3.748918</v>
      </c>
      <c r="U21" s="156" t="n">
        <v>78</v>
      </c>
      <c r="V21" s="153" t="n">
        <v>10.120101</v>
      </c>
      <c r="W21" s="153" t="n">
        <v>8.533309</v>
      </c>
      <c r="X21" s="154" t="n">
        <v>103</v>
      </c>
      <c r="Y21" s="155" t="n">
        <v>-1.586792</v>
      </c>
      <c r="Z21" s="156" t="n">
        <v>65</v>
      </c>
      <c r="AA21" s="153" t="n">
        <v>49.063672</v>
      </c>
      <c r="AB21" s="153" t="n">
        <v>54.045952</v>
      </c>
      <c r="AC21" s="154" t="n">
        <v>93</v>
      </c>
      <c r="AD21" s="155" t="n">
        <v>4.98228</v>
      </c>
      <c r="AE21" s="154" t="n">
        <v>18</v>
      </c>
    </row>
    <row r="22" customFormat="false" ht="12.75" hidden="false" customHeight="false" outlineLevel="0" collapsed="false">
      <c r="A22" s="0" t="s">
        <v>104</v>
      </c>
      <c r="B22" s="149" t="n">
        <v>49.45687</v>
      </c>
      <c r="C22" s="149" t="n">
        <v>46.864602</v>
      </c>
      <c r="D22" s="150" t="n">
        <v>86</v>
      </c>
      <c r="E22" s="151" t="n">
        <v>-2.592268</v>
      </c>
      <c r="F22" s="150" t="n">
        <v>94</v>
      </c>
      <c r="G22" s="152" t="n">
        <v>11.888088</v>
      </c>
      <c r="H22" s="149" t="n">
        <v>11.734895</v>
      </c>
      <c r="I22" s="150" t="n">
        <v>26</v>
      </c>
      <c r="J22" s="151" t="n">
        <v>-0.153193</v>
      </c>
      <c r="K22" s="70" t="n">
        <v>38</v>
      </c>
      <c r="L22" s="149" t="n">
        <v>43.732261</v>
      </c>
      <c r="M22" s="149" t="n">
        <v>46.854628</v>
      </c>
      <c r="N22" s="150" t="n">
        <v>17</v>
      </c>
      <c r="O22" s="151" t="n">
        <v>3.122367</v>
      </c>
      <c r="P22" s="70" t="n">
        <v>19</v>
      </c>
      <c r="Q22" s="153" t="n">
        <v>27.175351</v>
      </c>
      <c r="R22" s="153" t="n">
        <v>25.909296</v>
      </c>
      <c r="S22" s="154" t="n">
        <v>74</v>
      </c>
      <c r="T22" s="155" t="n">
        <v>-1.266055</v>
      </c>
      <c r="U22" s="156" t="n">
        <v>44</v>
      </c>
      <c r="V22" s="153" t="n">
        <v>19.216182</v>
      </c>
      <c r="W22" s="153" t="n">
        <v>21.383924</v>
      </c>
      <c r="X22" s="154" t="n">
        <v>44</v>
      </c>
      <c r="Y22" s="155" t="n">
        <v>2.167742</v>
      </c>
      <c r="Z22" s="156" t="n">
        <v>27</v>
      </c>
      <c r="AA22" s="153" t="n">
        <v>66.358453</v>
      </c>
      <c r="AB22" s="153" t="n">
        <v>67.04326</v>
      </c>
      <c r="AC22" s="154" t="n">
        <v>26</v>
      </c>
      <c r="AD22" s="155" t="n">
        <v>0.684807000000006</v>
      </c>
      <c r="AE22" s="154" t="n">
        <v>78</v>
      </c>
    </row>
    <row r="23" customFormat="false" ht="12.75" hidden="false" customHeight="false" outlineLevel="0" collapsed="false">
      <c r="A23" s="0" t="s">
        <v>105</v>
      </c>
      <c r="B23" s="149" t="n">
        <v>55.670821</v>
      </c>
      <c r="C23" s="149" t="n">
        <v>57.605018</v>
      </c>
      <c r="D23" s="150" t="n">
        <v>69</v>
      </c>
      <c r="E23" s="151" t="n">
        <v>1.934197</v>
      </c>
      <c r="F23" s="150" t="n">
        <v>5</v>
      </c>
      <c r="G23" s="152" t="n">
        <v>15.810523</v>
      </c>
      <c r="H23" s="149" t="n">
        <v>13.005988</v>
      </c>
      <c r="I23" s="150" t="n">
        <v>23</v>
      </c>
      <c r="J23" s="151" t="n">
        <v>-2.804535</v>
      </c>
      <c r="K23" s="70" t="n">
        <v>94</v>
      </c>
      <c r="L23" s="149" t="n">
        <v>33.537199</v>
      </c>
      <c r="M23" s="149" t="n">
        <v>33.569891</v>
      </c>
      <c r="N23" s="150" t="n">
        <v>45</v>
      </c>
      <c r="O23" s="151" t="n">
        <v>0.0326919999999973</v>
      </c>
      <c r="P23" s="70" t="n">
        <v>94</v>
      </c>
      <c r="Q23" s="153" t="n">
        <v>27.153262</v>
      </c>
      <c r="R23" s="153" t="n">
        <v>23.846524</v>
      </c>
      <c r="S23" s="154" t="n">
        <v>80</v>
      </c>
      <c r="T23" s="155" t="n">
        <v>-3.306738</v>
      </c>
      <c r="U23" s="156" t="n">
        <v>73</v>
      </c>
      <c r="V23" s="153" t="n">
        <v>33.677532</v>
      </c>
      <c r="W23" s="153" t="n">
        <v>34.159191</v>
      </c>
      <c r="X23" s="154" t="n">
        <v>17</v>
      </c>
      <c r="Y23" s="155" t="n">
        <v>0.481659000000001</v>
      </c>
      <c r="Z23" s="156" t="n">
        <v>47</v>
      </c>
      <c r="AA23" s="153" t="n">
        <v>59.058728</v>
      </c>
      <c r="AB23" s="153" t="n">
        <v>63.781544</v>
      </c>
      <c r="AC23" s="154" t="n">
        <v>35</v>
      </c>
      <c r="AD23" s="155" t="n">
        <v>4.722816</v>
      </c>
      <c r="AE23" s="154" t="n">
        <v>23</v>
      </c>
    </row>
    <row r="24" customFormat="false" ht="12.75" hidden="false" customHeight="false" outlineLevel="0" collapsed="false">
      <c r="A24" s="0" t="s">
        <v>106</v>
      </c>
      <c r="B24" s="149" t="n">
        <v>38.050666</v>
      </c>
      <c r="C24" s="149" t="n">
        <v>37.900026</v>
      </c>
      <c r="D24" s="150" t="n">
        <v>105</v>
      </c>
      <c r="E24" s="151" t="n">
        <v>-0.150640000000003</v>
      </c>
      <c r="F24" s="150" t="n">
        <v>33</v>
      </c>
      <c r="G24" s="152" t="n">
        <v>18.252569</v>
      </c>
      <c r="H24" s="149" t="n">
        <v>13.960536</v>
      </c>
      <c r="I24" s="150" t="n">
        <v>21</v>
      </c>
      <c r="J24" s="151" t="n">
        <v>-4.292033</v>
      </c>
      <c r="K24" s="70" t="n">
        <v>105</v>
      </c>
      <c r="L24" s="149" t="n">
        <v>53.298113</v>
      </c>
      <c r="M24" s="149" t="n">
        <v>55.780333</v>
      </c>
      <c r="N24" s="150" t="n">
        <v>1</v>
      </c>
      <c r="O24" s="151" t="n">
        <v>2.48222</v>
      </c>
      <c r="P24" s="70" t="n">
        <v>23</v>
      </c>
      <c r="Q24" s="153" t="n">
        <v>19.869755</v>
      </c>
      <c r="R24" s="153" t="n">
        <v>20.442742</v>
      </c>
      <c r="S24" s="154" t="n">
        <v>92</v>
      </c>
      <c r="T24" s="155" t="n">
        <v>0.572986999999998</v>
      </c>
      <c r="U24" s="156" t="n">
        <v>26</v>
      </c>
      <c r="V24" s="153" t="n">
        <v>37.752525</v>
      </c>
      <c r="W24" s="153" t="n">
        <v>24.448177</v>
      </c>
      <c r="X24" s="154" t="n">
        <v>36</v>
      </c>
      <c r="Y24" s="155" t="n">
        <v>-13.304348</v>
      </c>
      <c r="Z24" s="156" t="n">
        <v>105</v>
      </c>
      <c r="AA24" s="153" t="n">
        <v>68.081541</v>
      </c>
      <c r="AB24" s="153" t="n">
        <v>72.942093</v>
      </c>
      <c r="AC24" s="154" t="n">
        <v>8</v>
      </c>
      <c r="AD24" s="155" t="n">
        <v>4.860552</v>
      </c>
      <c r="AE24" s="154" t="n">
        <v>21</v>
      </c>
    </row>
    <row r="25" customFormat="false" ht="12.75" hidden="false" customHeight="false" outlineLevel="0" collapsed="false">
      <c r="A25" s="0" t="s">
        <v>107</v>
      </c>
      <c r="B25" s="149" t="n">
        <v>54.297385</v>
      </c>
      <c r="C25" s="149" t="n">
        <v>52.275789</v>
      </c>
      <c r="D25" s="150" t="n">
        <v>78</v>
      </c>
      <c r="E25" s="151" t="n">
        <v>-2.021596</v>
      </c>
      <c r="F25" s="150" t="n">
        <v>86</v>
      </c>
      <c r="G25" s="152" t="n">
        <v>11.82389</v>
      </c>
      <c r="H25" s="149" t="n">
        <v>9.274861</v>
      </c>
      <c r="I25" s="150" t="n">
        <v>40</v>
      </c>
      <c r="J25" s="151" t="n">
        <v>-2.549029</v>
      </c>
      <c r="K25" s="70" t="n">
        <v>91</v>
      </c>
      <c r="L25" s="149" t="n">
        <v>38.171411</v>
      </c>
      <c r="M25" s="149" t="n">
        <v>42.166563</v>
      </c>
      <c r="N25" s="150" t="n">
        <v>28</v>
      </c>
      <c r="O25" s="151" t="n">
        <v>3.995152</v>
      </c>
      <c r="P25" s="70" t="n">
        <v>8</v>
      </c>
      <c r="Q25" s="153" t="n">
        <v>24.556427</v>
      </c>
      <c r="R25" s="153" t="n">
        <v>25.794125</v>
      </c>
      <c r="S25" s="154" t="n">
        <v>75</v>
      </c>
      <c r="T25" s="155" t="n">
        <v>1.237698</v>
      </c>
      <c r="U25" s="156" t="n">
        <v>18</v>
      </c>
      <c r="V25" s="153" t="n">
        <v>26.475431</v>
      </c>
      <c r="W25" s="153" t="n">
        <v>20.879121</v>
      </c>
      <c r="X25" s="154" t="n">
        <v>47</v>
      </c>
      <c r="Y25" s="155" t="n">
        <v>-5.59631</v>
      </c>
      <c r="Z25" s="156" t="n">
        <v>96</v>
      </c>
      <c r="AA25" s="153" t="n">
        <v>66.601059</v>
      </c>
      <c r="AB25" s="153" t="n">
        <v>67.399092</v>
      </c>
      <c r="AC25" s="154" t="n">
        <v>24</v>
      </c>
      <c r="AD25" s="155" t="n">
        <v>0.79803299999999</v>
      </c>
      <c r="AE25" s="154" t="n">
        <v>76</v>
      </c>
    </row>
    <row r="26" customFormat="false" ht="12.75" hidden="false" customHeight="false" outlineLevel="0" collapsed="false">
      <c r="A26" s="0" t="s">
        <v>108</v>
      </c>
      <c r="B26" s="149" t="n">
        <v>41.04462</v>
      </c>
      <c r="C26" s="149" t="n">
        <v>39.007676</v>
      </c>
      <c r="D26" s="150" t="n">
        <v>103</v>
      </c>
      <c r="E26" s="151" t="n">
        <v>-2.03694400000001</v>
      </c>
      <c r="F26" s="150" t="n">
        <v>87</v>
      </c>
      <c r="G26" s="152" t="n">
        <v>18.388107</v>
      </c>
      <c r="H26" s="149" t="n">
        <v>16.862774</v>
      </c>
      <c r="I26" s="150" t="n">
        <v>11</v>
      </c>
      <c r="J26" s="151" t="n">
        <v>-1.525333</v>
      </c>
      <c r="K26" s="70" t="n">
        <v>73</v>
      </c>
      <c r="L26" s="149" t="n">
        <v>49.562739</v>
      </c>
      <c r="M26" s="149" t="n">
        <v>52.902702</v>
      </c>
      <c r="N26" s="150" t="n">
        <v>7</v>
      </c>
      <c r="O26" s="151" t="n">
        <v>3.339963</v>
      </c>
      <c r="P26" s="70" t="n">
        <v>15</v>
      </c>
      <c r="Q26" s="153" t="n">
        <v>19.959861</v>
      </c>
      <c r="R26" s="153" t="n">
        <v>18.549135</v>
      </c>
      <c r="S26" s="154" t="n">
        <v>97</v>
      </c>
      <c r="T26" s="155" t="n">
        <v>-1.410726</v>
      </c>
      <c r="U26" s="156" t="n">
        <v>46</v>
      </c>
      <c r="V26" s="153" t="n">
        <v>39.258819</v>
      </c>
      <c r="W26" s="153" t="n">
        <v>34.108873</v>
      </c>
      <c r="X26" s="154" t="n">
        <v>18</v>
      </c>
      <c r="Y26" s="155" t="n">
        <v>-5.149946</v>
      </c>
      <c r="Z26" s="156" t="n">
        <v>92</v>
      </c>
      <c r="AA26" s="153" t="n">
        <v>67.139491</v>
      </c>
      <c r="AB26" s="153" t="n">
        <v>71.848812</v>
      </c>
      <c r="AC26" s="154" t="n">
        <v>13</v>
      </c>
      <c r="AD26" s="155" t="n">
        <v>4.70932099999999</v>
      </c>
      <c r="AE26" s="154" t="n">
        <v>25</v>
      </c>
    </row>
    <row r="27" customFormat="false" ht="12.75" hidden="false" customHeight="false" outlineLevel="0" collapsed="false">
      <c r="A27" s="0" t="s">
        <v>109</v>
      </c>
      <c r="B27" s="149" t="n">
        <v>40.963514</v>
      </c>
      <c r="C27" s="149" t="n">
        <v>39.584138</v>
      </c>
      <c r="D27" s="150" t="n">
        <v>99</v>
      </c>
      <c r="E27" s="151" t="n">
        <v>-1.379376</v>
      </c>
      <c r="F27" s="150" t="n">
        <v>69</v>
      </c>
      <c r="G27" s="152" t="n">
        <v>16.113273</v>
      </c>
      <c r="H27" s="149" t="n">
        <v>15.643157</v>
      </c>
      <c r="I27" s="150" t="n">
        <v>14</v>
      </c>
      <c r="J27" s="151" t="n">
        <v>-0.470115999999999</v>
      </c>
      <c r="K27" s="70" t="n">
        <v>49</v>
      </c>
      <c r="L27" s="149" t="n">
        <v>51.01157</v>
      </c>
      <c r="M27" s="149" t="n">
        <v>52.90091</v>
      </c>
      <c r="N27" s="150" t="n">
        <v>8</v>
      </c>
      <c r="O27" s="151" t="n">
        <v>1.88934</v>
      </c>
      <c r="P27" s="70" t="n">
        <v>45</v>
      </c>
      <c r="Q27" s="153" t="n">
        <v>19.122211</v>
      </c>
      <c r="R27" s="153" t="n">
        <v>16.812539</v>
      </c>
      <c r="S27" s="154" t="n">
        <v>98</v>
      </c>
      <c r="T27" s="155" t="n">
        <v>-2.309672</v>
      </c>
      <c r="U27" s="156" t="n">
        <v>61</v>
      </c>
      <c r="V27" s="153" t="n">
        <v>34.544513</v>
      </c>
      <c r="W27" s="153" t="n">
        <v>36.076524</v>
      </c>
      <c r="X27" s="154" t="n">
        <v>15</v>
      </c>
      <c r="Y27" s="155" t="n">
        <v>1.532011</v>
      </c>
      <c r="Z27" s="156" t="n">
        <v>34</v>
      </c>
      <c r="AA27" s="153" t="n">
        <v>70.785931</v>
      </c>
      <c r="AB27" s="153" t="n">
        <v>73.69896</v>
      </c>
      <c r="AC27" s="154" t="n">
        <v>4</v>
      </c>
      <c r="AD27" s="155" t="n">
        <v>2.91302899999999</v>
      </c>
      <c r="AE27" s="154" t="n">
        <v>48</v>
      </c>
    </row>
    <row r="28" customFormat="false" ht="12.75" hidden="false" customHeight="false" outlineLevel="0" collapsed="false">
      <c r="A28" s="0" t="s">
        <v>110</v>
      </c>
      <c r="B28" s="149" t="n">
        <v>46.74743</v>
      </c>
      <c r="C28" s="149" t="n">
        <v>46.174473</v>
      </c>
      <c r="D28" s="150" t="n">
        <v>88</v>
      </c>
      <c r="E28" s="151" t="n">
        <v>-0.572957000000002</v>
      </c>
      <c r="F28" s="150" t="n">
        <v>44</v>
      </c>
      <c r="G28" s="152" t="n">
        <v>20.674504</v>
      </c>
      <c r="H28" s="149" t="n">
        <v>18.407705</v>
      </c>
      <c r="I28" s="150" t="n">
        <v>9</v>
      </c>
      <c r="J28" s="151" t="n">
        <v>-2.266799</v>
      </c>
      <c r="K28" s="70" t="n">
        <v>89</v>
      </c>
      <c r="L28" s="149" t="n">
        <v>40.835311</v>
      </c>
      <c r="M28" s="149" t="n">
        <v>43.109851</v>
      </c>
      <c r="N28" s="150" t="n">
        <v>26</v>
      </c>
      <c r="O28" s="151" t="n">
        <v>2.27454</v>
      </c>
      <c r="P28" s="70" t="n">
        <v>30</v>
      </c>
      <c r="Q28" s="153" t="n">
        <v>26.104994</v>
      </c>
      <c r="R28" s="153" t="n">
        <v>20.199852</v>
      </c>
      <c r="S28" s="154" t="n">
        <v>93</v>
      </c>
      <c r="T28" s="155" t="n">
        <v>-5.905142</v>
      </c>
      <c r="U28" s="156" t="n">
        <v>100</v>
      </c>
      <c r="V28" s="153" t="n">
        <v>37.030021</v>
      </c>
      <c r="W28" s="153" t="n">
        <v>38.364915</v>
      </c>
      <c r="X28" s="154" t="n">
        <v>11</v>
      </c>
      <c r="Y28" s="155" t="n">
        <v>1.33489400000001</v>
      </c>
      <c r="Z28" s="156" t="n">
        <v>36</v>
      </c>
      <c r="AA28" s="153" t="n">
        <v>58.543747</v>
      </c>
      <c r="AB28" s="153" t="n">
        <v>67.226699</v>
      </c>
      <c r="AC28" s="154" t="n">
        <v>25</v>
      </c>
      <c r="AD28" s="155" t="n">
        <v>8.68295199999999</v>
      </c>
      <c r="AE28" s="154" t="n">
        <v>6</v>
      </c>
    </row>
    <row r="29" customFormat="false" ht="12.75" hidden="false" customHeight="false" outlineLevel="0" collapsed="false">
      <c r="A29" s="0" t="s">
        <v>111</v>
      </c>
      <c r="B29" s="149" t="n">
        <v>57.169655</v>
      </c>
      <c r="C29" s="149" t="n">
        <v>55.36225</v>
      </c>
      <c r="D29" s="150" t="n">
        <v>73</v>
      </c>
      <c r="E29" s="151" t="n">
        <v>-1.807405</v>
      </c>
      <c r="F29" s="150" t="n">
        <v>78</v>
      </c>
      <c r="G29" s="152" t="n">
        <v>13.546317</v>
      </c>
      <c r="H29" s="149" t="n">
        <v>10.746181</v>
      </c>
      <c r="I29" s="150" t="n">
        <v>31</v>
      </c>
      <c r="J29" s="151" t="n">
        <v>-2.800136</v>
      </c>
      <c r="K29" s="70" t="n">
        <v>93</v>
      </c>
      <c r="L29" s="149" t="n">
        <v>33.689778</v>
      </c>
      <c r="M29" s="149" t="n">
        <v>37.840925</v>
      </c>
      <c r="N29" s="150" t="n">
        <v>35</v>
      </c>
      <c r="O29" s="151" t="n">
        <v>4.151147</v>
      </c>
      <c r="P29" s="70" t="n">
        <v>6</v>
      </c>
      <c r="Q29" s="153" t="n">
        <v>30.342155</v>
      </c>
      <c r="R29" s="153" t="n">
        <v>26.145426</v>
      </c>
      <c r="S29" s="154" t="n">
        <v>72</v>
      </c>
      <c r="T29" s="155" t="n">
        <v>-4.196729</v>
      </c>
      <c r="U29" s="156" t="n">
        <v>81</v>
      </c>
      <c r="V29" s="153" t="n">
        <v>32.947908</v>
      </c>
      <c r="W29" s="153" t="n">
        <v>28.538168</v>
      </c>
      <c r="X29" s="154" t="n">
        <v>27</v>
      </c>
      <c r="Y29" s="155" t="n">
        <v>-4.40974</v>
      </c>
      <c r="Z29" s="156" t="n">
        <v>87</v>
      </c>
      <c r="AA29" s="153" t="n">
        <v>54.748384</v>
      </c>
      <c r="AB29" s="153" t="n">
        <v>63.411628</v>
      </c>
      <c r="AC29" s="154" t="n">
        <v>38</v>
      </c>
      <c r="AD29" s="155" t="n">
        <v>8.663244</v>
      </c>
      <c r="AE29" s="154" t="n">
        <v>7</v>
      </c>
    </row>
    <row r="30" customFormat="false" ht="12.75" hidden="false" customHeight="false" outlineLevel="0" collapsed="false">
      <c r="A30" s="0" t="s">
        <v>112</v>
      </c>
      <c r="B30" s="149" t="n">
        <v>67.15906</v>
      </c>
      <c r="C30" s="149" t="n">
        <v>65.727476</v>
      </c>
      <c r="D30" s="150" t="n">
        <v>34</v>
      </c>
      <c r="E30" s="151" t="n">
        <v>-1.431584</v>
      </c>
      <c r="F30" s="150" t="n">
        <v>71</v>
      </c>
      <c r="G30" s="152" t="n">
        <v>6.445767</v>
      </c>
      <c r="H30" s="149" t="n">
        <v>5.344398</v>
      </c>
      <c r="I30" s="150" t="n">
        <v>90</v>
      </c>
      <c r="J30" s="151" t="n">
        <v>-1.101369</v>
      </c>
      <c r="K30" s="70" t="n">
        <v>63</v>
      </c>
      <c r="L30" s="149" t="n">
        <v>28.033611</v>
      </c>
      <c r="M30" s="149" t="n">
        <v>30.465539</v>
      </c>
      <c r="N30" s="150" t="n">
        <v>69</v>
      </c>
      <c r="O30" s="151" t="n">
        <v>2.431928</v>
      </c>
      <c r="P30" s="70" t="n">
        <v>24</v>
      </c>
      <c r="Q30" s="153" t="n">
        <v>39.584779</v>
      </c>
      <c r="R30" s="153" t="n">
        <v>38.039767</v>
      </c>
      <c r="S30" s="154" t="n">
        <v>19</v>
      </c>
      <c r="T30" s="155" t="n">
        <v>-1.545012</v>
      </c>
      <c r="U30" s="156" t="n">
        <v>50</v>
      </c>
      <c r="V30" s="153" t="n">
        <v>12.871363</v>
      </c>
      <c r="W30" s="153" t="n">
        <v>10.781346</v>
      </c>
      <c r="X30" s="154" t="n">
        <v>98</v>
      </c>
      <c r="Y30" s="155" t="n">
        <v>-2.090017</v>
      </c>
      <c r="Z30" s="156" t="n">
        <v>72</v>
      </c>
      <c r="AA30" s="153" t="n">
        <v>54.56743</v>
      </c>
      <c r="AB30" s="153" t="n">
        <v>57.362296</v>
      </c>
      <c r="AC30" s="154" t="n">
        <v>68</v>
      </c>
      <c r="AD30" s="155" t="n">
        <v>2.794866</v>
      </c>
      <c r="AE30" s="154" t="n">
        <v>49</v>
      </c>
    </row>
    <row r="31" customFormat="false" ht="12.75" hidden="false" customHeight="false" outlineLevel="0" collapsed="false">
      <c r="A31" s="0" t="s">
        <v>113</v>
      </c>
      <c r="B31" s="149" t="n">
        <v>43.544062</v>
      </c>
      <c r="C31" s="149" t="n">
        <v>42.918876</v>
      </c>
      <c r="D31" s="150" t="n">
        <v>91</v>
      </c>
      <c r="E31" s="151" t="n">
        <v>-0.625185999999999</v>
      </c>
      <c r="F31" s="150" t="n">
        <v>45</v>
      </c>
      <c r="G31" s="152" t="n">
        <v>21.448711</v>
      </c>
      <c r="H31" s="149" t="n">
        <v>22.289222</v>
      </c>
      <c r="I31" s="150" t="n">
        <v>5</v>
      </c>
      <c r="J31" s="151" t="n">
        <v>0.840510999999999</v>
      </c>
      <c r="K31" s="70" t="n">
        <v>13</v>
      </c>
      <c r="L31" s="149" t="n">
        <v>44.10432</v>
      </c>
      <c r="M31" s="149" t="n">
        <v>44.484358</v>
      </c>
      <c r="N31" s="150" t="n">
        <v>23</v>
      </c>
      <c r="O31" s="151" t="n">
        <v>0.380037999999999</v>
      </c>
      <c r="P31" s="70" t="n">
        <v>82</v>
      </c>
      <c r="Q31" s="153" t="n">
        <v>22.105659</v>
      </c>
      <c r="R31" s="153" t="n">
        <v>23.249156</v>
      </c>
      <c r="S31" s="154" t="n">
        <v>81</v>
      </c>
      <c r="T31" s="155" t="n">
        <v>1.143497</v>
      </c>
      <c r="U31" s="156" t="n">
        <v>19</v>
      </c>
      <c r="V31" s="153" t="n">
        <v>44.18936</v>
      </c>
      <c r="W31" s="153" t="n">
        <v>41.489607</v>
      </c>
      <c r="X31" s="154" t="n">
        <v>8</v>
      </c>
      <c r="Y31" s="155" t="n">
        <v>-2.699753</v>
      </c>
      <c r="Z31" s="156" t="n">
        <v>75</v>
      </c>
      <c r="AA31" s="153" t="n">
        <v>60.391676</v>
      </c>
      <c r="AB31" s="153" t="n">
        <v>60.265563</v>
      </c>
      <c r="AC31" s="154" t="n">
        <v>53</v>
      </c>
      <c r="AD31" s="155" t="n">
        <v>-0.126112999999997</v>
      </c>
      <c r="AE31" s="154" t="n">
        <v>91</v>
      </c>
    </row>
    <row r="32" customFormat="false" ht="12.75" hidden="false" customHeight="false" outlineLevel="0" collapsed="false">
      <c r="A32" s="0" t="s">
        <v>114</v>
      </c>
      <c r="B32" s="149" t="n">
        <v>66.858267</v>
      </c>
      <c r="C32" s="149" t="n">
        <v>63.35815</v>
      </c>
      <c r="D32" s="150" t="n">
        <v>53</v>
      </c>
      <c r="E32" s="151" t="n">
        <v>-3.500117</v>
      </c>
      <c r="F32" s="150" t="n">
        <v>101</v>
      </c>
      <c r="G32" s="152" t="n">
        <v>5.001202</v>
      </c>
      <c r="H32" s="149" t="n">
        <v>5.690861</v>
      </c>
      <c r="I32" s="150" t="n">
        <v>83</v>
      </c>
      <c r="J32" s="151" t="n">
        <v>0.689659</v>
      </c>
      <c r="K32" s="70" t="n">
        <v>16</v>
      </c>
      <c r="L32" s="149" t="n">
        <v>29.53322</v>
      </c>
      <c r="M32" s="149" t="n">
        <v>32.731853</v>
      </c>
      <c r="N32" s="150" t="n">
        <v>51</v>
      </c>
      <c r="O32" s="151" t="n">
        <v>3.198633</v>
      </c>
      <c r="P32" s="70" t="n">
        <v>17</v>
      </c>
      <c r="Q32" s="153" t="n">
        <v>41.842328</v>
      </c>
      <c r="R32" s="153" t="n">
        <v>37.323639</v>
      </c>
      <c r="S32" s="154" t="n">
        <v>25</v>
      </c>
      <c r="T32" s="155" t="n">
        <v>-4.518689</v>
      </c>
      <c r="U32" s="156" t="n">
        <v>84</v>
      </c>
      <c r="V32" s="153" t="n">
        <v>12.51951</v>
      </c>
      <c r="W32" s="153" t="n">
        <v>17.290778</v>
      </c>
      <c r="X32" s="154" t="n">
        <v>63</v>
      </c>
      <c r="Y32" s="155" t="n">
        <v>4.771268</v>
      </c>
      <c r="Z32" s="156" t="n">
        <v>15</v>
      </c>
      <c r="AA32" s="153" t="n">
        <v>52.171778</v>
      </c>
      <c r="AB32" s="153" t="n">
        <v>54.873256</v>
      </c>
      <c r="AC32" s="154" t="n">
        <v>87</v>
      </c>
      <c r="AD32" s="155" t="n">
        <v>2.70147799999999</v>
      </c>
      <c r="AE32" s="154" t="n">
        <v>53</v>
      </c>
    </row>
    <row r="33" customFormat="false" ht="12.75" hidden="false" customHeight="false" outlineLevel="0" collapsed="false">
      <c r="A33" s="0" t="s">
        <v>115</v>
      </c>
      <c r="B33" s="149" t="n">
        <v>35.836538</v>
      </c>
      <c r="C33" s="149" t="n">
        <v>32.409399</v>
      </c>
      <c r="D33" s="150" t="n">
        <v>107</v>
      </c>
      <c r="E33" s="151" t="n">
        <v>-3.427139</v>
      </c>
      <c r="F33" s="150" t="n">
        <v>100</v>
      </c>
      <c r="G33" s="152" t="n">
        <v>28.836721</v>
      </c>
      <c r="H33" s="149" t="n">
        <v>29.469137</v>
      </c>
      <c r="I33" s="150" t="n">
        <v>1</v>
      </c>
      <c r="J33" s="151" t="n">
        <v>0.632415999999999</v>
      </c>
      <c r="K33" s="70" t="n">
        <v>17</v>
      </c>
      <c r="L33" s="149" t="n">
        <v>48.965909</v>
      </c>
      <c r="M33" s="149" t="n">
        <v>53.531799</v>
      </c>
      <c r="N33" s="150" t="n">
        <v>3</v>
      </c>
      <c r="O33" s="151" t="n">
        <v>4.56589</v>
      </c>
      <c r="P33" s="70" t="n">
        <v>5</v>
      </c>
      <c r="Q33" s="153" t="n">
        <v>17.259532</v>
      </c>
      <c r="R33" s="153" t="n">
        <v>12.714427</v>
      </c>
      <c r="S33" s="154" t="n">
        <v>106</v>
      </c>
      <c r="T33" s="155" t="n">
        <v>-4.545105</v>
      </c>
      <c r="U33" s="156" t="n">
        <v>85</v>
      </c>
      <c r="V33" s="153" t="n">
        <v>52.146127</v>
      </c>
      <c r="W33" s="153" t="n">
        <v>59.440193</v>
      </c>
      <c r="X33" s="154" t="n">
        <v>1</v>
      </c>
      <c r="Y33" s="155" t="n">
        <v>7.294066</v>
      </c>
      <c r="Z33" s="156" t="n">
        <v>11</v>
      </c>
      <c r="AA33" s="153" t="n">
        <v>63.932843</v>
      </c>
      <c r="AB33" s="153" t="n">
        <v>68.652645</v>
      </c>
      <c r="AC33" s="154" t="n">
        <v>21</v>
      </c>
      <c r="AD33" s="155" t="n">
        <v>4.71980200000001</v>
      </c>
      <c r="AE33" s="154" t="n">
        <v>24</v>
      </c>
    </row>
    <row r="34" customFormat="false" ht="12.75" hidden="false" customHeight="false" outlineLevel="0" collapsed="false">
      <c r="A34" s="0" t="s">
        <v>116</v>
      </c>
      <c r="B34" s="149" t="n">
        <v>69.428675</v>
      </c>
      <c r="C34" s="149" t="n">
        <v>68.756547</v>
      </c>
      <c r="D34" s="150" t="n">
        <v>8</v>
      </c>
      <c r="E34" s="151" t="n">
        <v>-0.672128000000001</v>
      </c>
      <c r="F34" s="150" t="n">
        <v>48</v>
      </c>
      <c r="G34" s="152" t="n">
        <v>4.835869</v>
      </c>
      <c r="H34" s="149" t="n">
        <v>4.641969</v>
      </c>
      <c r="I34" s="150" t="n">
        <v>100</v>
      </c>
      <c r="J34" s="151" t="n">
        <v>-0.1939</v>
      </c>
      <c r="K34" s="70" t="n">
        <v>42</v>
      </c>
      <c r="L34" s="149" t="n">
        <v>26.900673</v>
      </c>
      <c r="M34" s="149" t="n">
        <v>27.779382</v>
      </c>
      <c r="N34" s="150" t="n">
        <v>93</v>
      </c>
      <c r="O34" s="151" t="n">
        <v>0.878708999999997</v>
      </c>
      <c r="P34" s="70" t="n">
        <v>71</v>
      </c>
      <c r="Q34" s="153" t="n">
        <v>44.758572</v>
      </c>
      <c r="R34" s="153" t="n">
        <v>46.373594</v>
      </c>
      <c r="S34" s="154" t="n">
        <v>3</v>
      </c>
      <c r="T34" s="155" t="n">
        <v>1.615022</v>
      </c>
      <c r="U34" s="156" t="n">
        <v>11</v>
      </c>
      <c r="V34" s="153" t="n">
        <v>11.889592</v>
      </c>
      <c r="W34" s="153" t="n">
        <v>9.115787</v>
      </c>
      <c r="X34" s="154" t="n">
        <v>100</v>
      </c>
      <c r="Y34" s="155" t="n">
        <v>-2.773805</v>
      </c>
      <c r="Z34" s="156" t="n">
        <v>76</v>
      </c>
      <c r="AA34" s="153" t="n">
        <v>49.20172</v>
      </c>
      <c r="AB34" s="153" t="n">
        <v>48.975084</v>
      </c>
      <c r="AC34" s="154" t="n">
        <v>104</v>
      </c>
      <c r="AD34" s="155" t="n">
        <v>-0.226635999999999</v>
      </c>
      <c r="AE34" s="154" t="n">
        <v>93</v>
      </c>
    </row>
    <row r="35" customFormat="false" ht="12.75" hidden="false" customHeight="false" outlineLevel="0" collapsed="false">
      <c r="A35" s="0" t="s">
        <v>117</v>
      </c>
      <c r="B35" s="149" t="n">
        <v>39.630913</v>
      </c>
      <c r="C35" s="149" t="n">
        <v>41.921326</v>
      </c>
      <c r="D35" s="150" t="n">
        <v>94</v>
      </c>
      <c r="E35" s="151" t="n">
        <v>2.290413</v>
      </c>
      <c r="F35" s="150" t="n">
        <v>2</v>
      </c>
      <c r="G35" s="152" t="n">
        <v>23.628924</v>
      </c>
      <c r="H35" s="149" t="n">
        <v>16.421925</v>
      </c>
      <c r="I35" s="150" t="n">
        <v>12</v>
      </c>
      <c r="J35" s="151" t="n">
        <v>-7.206999</v>
      </c>
      <c r="K35" s="70" t="n">
        <v>107</v>
      </c>
      <c r="L35" s="149" t="n">
        <v>47.778662</v>
      </c>
      <c r="M35" s="149" t="n">
        <v>49.583285</v>
      </c>
      <c r="N35" s="150" t="n">
        <v>11</v>
      </c>
      <c r="O35" s="151" t="n">
        <v>1.804623</v>
      </c>
      <c r="P35" s="70" t="n">
        <v>49</v>
      </c>
      <c r="Q35" s="153" t="n">
        <v>19.179383</v>
      </c>
      <c r="R35" s="153" t="n">
        <v>14.172745</v>
      </c>
      <c r="S35" s="154" t="n">
        <v>104</v>
      </c>
      <c r="T35" s="155" t="n">
        <v>-5.006638</v>
      </c>
      <c r="U35" s="156" t="n">
        <v>90</v>
      </c>
      <c r="V35" s="153" t="n">
        <v>50.291598</v>
      </c>
      <c r="W35" s="153" t="n">
        <v>46.313774</v>
      </c>
      <c r="X35" s="154" t="n">
        <v>6</v>
      </c>
      <c r="Y35" s="155" t="n">
        <v>-3.977824</v>
      </c>
      <c r="Z35" s="156" t="n">
        <v>85</v>
      </c>
      <c r="AA35" s="153" t="n">
        <v>61.416215</v>
      </c>
      <c r="AB35" s="153" t="n">
        <v>73.60078</v>
      </c>
      <c r="AC35" s="154" t="n">
        <v>5</v>
      </c>
      <c r="AD35" s="155" t="n">
        <v>12.184565</v>
      </c>
      <c r="AE35" s="154" t="n">
        <v>1</v>
      </c>
    </row>
    <row r="36" customFormat="false" ht="12.75" hidden="false" customHeight="false" outlineLevel="0" collapsed="false">
      <c r="A36" s="0" t="s">
        <v>118</v>
      </c>
      <c r="B36" s="149" t="n">
        <v>67.748665</v>
      </c>
      <c r="C36" s="149" t="n">
        <v>63.49265</v>
      </c>
      <c r="D36" s="150" t="n">
        <v>50</v>
      </c>
      <c r="E36" s="151" t="n">
        <v>-4.25601500000001</v>
      </c>
      <c r="F36" s="150" t="n">
        <v>106</v>
      </c>
      <c r="G36" s="152" t="n">
        <v>5.772805</v>
      </c>
      <c r="H36" s="149" t="n">
        <v>4.883953</v>
      </c>
      <c r="I36" s="150" t="n">
        <v>96</v>
      </c>
      <c r="J36" s="151" t="n">
        <v>-0.888852</v>
      </c>
      <c r="K36" s="70" t="n">
        <v>60</v>
      </c>
      <c r="L36" s="149" t="n">
        <v>27.912619</v>
      </c>
      <c r="M36" s="149" t="n">
        <v>33.112693</v>
      </c>
      <c r="N36" s="150" t="n">
        <v>49</v>
      </c>
      <c r="O36" s="151" t="n">
        <v>5.200074</v>
      </c>
      <c r="P36" s="70" t="n">
        <v>4</v>
      </c>
      <c r="Q36" s="153" t="n">
        <v>41.282205</v>
      </c>
      <c r="R36" s="153" t="n">
        <v>31.34849</v>
      </c>
      <c r="S36" s="154" t="n">
        <v>55</v>
      </c>
      <c r="T36" s="155" t="n">
        <v>-9.933715</v>
      </c>
      <c r="U36" s="156" t="n">
        <v>107</v>
      </c>
      <c r="V36" s="153" t="n">
        <v>9.453303</v>
      </c>
      <c r="W36" s="153" t="n">
        <v>14.127211</v>
      </c>
      <c r="X36" s="154" t="n">
        <v>87</v>
      </c>
      <c r="Y36" s="155" t="n">
        <v>4.673908</v>
      </c>
      <c r="Z36" s="156" t="n">
        <v>16</v>
      </c>
      <c r="AA36" s="153" t="n">
        <v>54.407829</v>
      </c>
      <c r="AB36" s="153" t="n">
        <v>63.498937</v>
      </c>
      <c r="AC36" s="154" t="n">
        <v>37</v>
      </c>
      <c r="AD36" s="155" t="n">
        <v>9.091108</v>
      </c>
      <c r="AE36" s="154" t="n">
        <v>5</v>
      </c>
    </row>
    <row r="37" customFormat="false" ht="12.75" hidden="false" customHeight="false" outlineLevel="0" collapsed="false">
      <c r="A37" s="0" t="s">
        <v>119</v>
      </c>
      <c r="B37" s="149" t="n">
        <v>68.886214</v>
      </c>
      <c r="C37" s="149" t="n">
        <v>68.97999</v>
      </c>
      <c r="D37" s="150" t="n">
        <v>5</v>
      </c>
      <c r="E37" s="151" t="n">
        <v>0.0937760000000054</v>
      </c>
      <c r="F37" s="150" t="n">
        <v>26</v>
      </c>
      <c r="G37" s="152" t="n">
        <v>8.665243</v>
      </c>
      <c r="H37" s="149" t="n">
        <v>6.921672</v>
      </c>
      <c r="I37" s="150" t="n">
        <v>64</v>
      </c>
      <c r="J37" s="151" t="n">
        <v>-1.743571</v>
      </c>
      <c r="K37" s="70" t="n">
        <v>77</v>
      </c>
      <c r="L37" s="149" t="n">
        <v>24.420884</v>
      </c>
      <c r="M37" s="149" t="n">
        <v>25.723023</v>
      </c>
      <c r="N37" s="150" t="n">
        <v>105</v>
      </c>
      <c r="O37" s="151" t="n">
        <v>1.302139</v>
      </c>
      <c r="P37" s="70" t="n">
        <v>63</v>
      </c>
      <c r="Q37" s="153" t="n">
        <v>43.751057</v>
      </c>
      <c r="R37" s="153" t="n">
        <v>45.049552</v>
      </c>
      <c r="S37" s="154" t="n">
        <v>5</v>
      </c>
      <c r="T37" s="155" t="n">
        <v>1.298495</v>
      </c>
      <c r="U37" s="156" t="n">
        <v>17</v>
      </c>
      <c r="V37" s="153" t="n">
        <v>19.851347</v>
      </c>
      <c r="W37" s="153" t="n">
        <v>12.810415</v>
      </c>
      <c r="X37" s="154" t="n">
        <v>93</v>
      </c>
      <c r="Y37" s="155" t="n">
        <v>-7.040932</v>
      </c>
      <c r="Z37" s="156" t="n">
        <v>98</v>
      </c>
      <c r="AA37" s="153" t="n">
        <v>45.412611</v>
      </c>
      <c r="AB37" s="153" t="n">
        <v>48.331498</v>
      </c>
      <c r="AC37" s="154" t="n">
        <v>105</v>
      </c>
      <c r="AD37" s="155" t="n">
        <v>2.91888700000001</v>
      </c>
      <c r="AE37" s="154" t="n">
        <v>47</v>
      </c>
    </row>
    <row r="38" customFormat="false" ht="12.75" hidden="false" customHeight="false" outlineLevel="0" collapsed="false">
      <c r="A38" s="0" t="s">
        <v>120</v>
      </c>
      <c r="B38" s="149" t="n">
        <v>70.25978</v>
      </c>
      <c r="C38" s="149" t="n">
        <v>68.647173</v>
      </c>
      <c r="D38" s="150" t="n">
        <v>10</v>
      </c>
      <c r="E38" s="151" t="n">
        <v>-1.61260700000001</v>
      </c>
      <c r="F38" s="150" t="n">
        <v>74</v>
      </c>
      <c r="G38" s="152" t="n">
        <v>6.180653</v>
      </c>
      <c r="H38" s="149" t="n">
        <v>6.003616</v>
      </c>
      <c r="I38" s="150" t="n">
        <v>76</v>
      </c>
      <c r="J38" s="151" t="n">
        <v>-0.177037</v>
      </c>
      <c r="K38" s="70" t="n">
        <v>40</v>
      </c>
      <c r="L38" s="149" t="n">
        <v>25.034611</v>
      </c>
      <c r="M38" s="149" t="n">
        <v>26.871826</v>
      </c>
      <c r="N38" s="150" t="n">
        <v>101</v>
      </c>
      <c r="O38" s="151" t="n">
        <v>1.837215</v>
      </c>
      <c r="P38" s="70" t="n">
        <v>48</v>
      </c>
      <c r="Q38" s="153" t="n">
        <v>38.455412</v>
      </c>
      <c r="R38" s="153" t="n">
        <v>33.593486</v>
      </c>
      <c r="S38" s="154" t="n">
        <v>47</v>
      </c>
      <c r="T38" s="155" t="n">
        <v>-4.861926</v>
      </c>
      <c r="U38" s="156" t="n">
        <v>89</v>
      </c>
      <c r="V38" s="153" t="n">
        <v>13.918155</v>
      </c>
      <c r="W38" s="153" t="n">
        <v>17.326943</v>
      </c>
      <c r="X38" s="154" t="n">
        <v>62</v>
      </c>
      <c r="Y38" s="155" t="n">
        <v>3.408788</v>
      </c>
      <c r="Z38" s="156" t="n">
        <v>22</v>
      </c>
      <c r="AA38" s="153" t="n">
        <v>55.326919</v>
      </c>
      <c r="AB38" s="153" t="n">
        <v>59.365141</v>
      </c>
      <c r="AC38" s="154" t="n">
        <v>56</v>
      </c>
      <c r="AD38" s="155" t="n">
        <v>4.03822200000001</v>
      </c>
      <c r="AE38" s="154" t="n">
        <v>33</v>
      </c>
    </row>
    <row r="39" customFormat="false" ht="12.75" hidden="false" customHeight="false" outlineLevel="0" collapsed="false">
      <c r="A39" s="0" t="s">
        <v>121</v>
      </c>
      <c r="B39" s="149" t="n">
        <v>40.647062</v>
      </c>
      <c r="C39" s="149" t="n">
        <v>39.295061</v>
      </c>
      <c r="D39" s="150" t="n">
        <v>102</v>
      </c>
      <c r="E39" s="151" t="n">
        <v>-1.352001</v>
      </c>
      <c r="F39" s="150" t="n">
        <v>68</v>
      </c>
      <c r="G39" s="152" t="n">
        <v>20.803716</v>
      </c>
      <c r="H39" s="149" t="n">
        <v>24.718404</v>
      </c>
      <c r="I39" s="150" t="n">
        <v>2</v>
      </c>
      <c r="J39" s="151" t="n">
        <v>3.914688</v>
      </c>
      <c r="K39" s="70" t="n">
        <v>1</v>
      </c>
      <c r="L39" s="149" t="n">
        <v>48.404205</v>
      </c>
      <c r="M39" s="149" t="n">
        <v>47.595282</v>
      </c>
      <c r="N39" s="150" t="n">
        <v>16</v>
      </c>
      <c r="O39" s="151" t="n">
        <v>-0.808923</v>
      </c>
      <c r="P39" s="70" t="n">
        <v>102</v>
      </c>
      <c r="Q39" s="153" t="n">
        <v>22.008844</v>
      </c>
      <c r="R39" s="153" t="n">
        <v>22.505835</v>
      </c>
      <c r="S39" s="154" t="n">
        <v>84</v>
      </c>
      <c r="T39" s="155" t="n">
        <v>0.496991000000001</v>
      </c>
      <c r="U39" s="156" t="n">
        <v>28</v>
      </c>
      <c r="V39" s="153" t="n">
        <v>40.471484</v>
      </c>
      <c r="W39" s="153" t="n">
        <v>39.029121</v>
      </c>
      <c r="X39" s="154" t="n">
        <v>10</v>
      </c>
      <c r="Y39" s="155" t="n">
        <v>-1.44236299999999</v>
      </c>
      <c r="Z39" s="156" t="n">
        <v>64</v>
      </c>
      <c r="AA39" s="153" t="n">
        <v>63.028066</v>
      </c>
      <c r="AB39" s="153" t="n">
        <v>63.086637</v>
      </c>
      <c r="AC39" s="154" t="n">
        <v>44</v>
      </c>
      <c r="AD39" s="155" t="n">
        <v>0.0585710000000006</v>
      </c>
      <c r="AE39" s="154" t="n">
        <v>87</v>
      </c>
    </row>
    <row r="40" customFormat="false" ht="12.75" hidden="false" customHeight="false" outlineLevel="0" collapsed="false">
      <c r="A40" s="0" t="s">
        <v>122</v>
      </c>
      <c r="B40" s="149" t="n">
        <v>71.379333</v>
      </c>
      <c r="C40" s="149" t="n">
        <v>70.106818</v>
      </c>
      <c r="D40" s="150" t="n">
        <v>4</v>
      </c>
      <c r="E40" s="151" t="n">
        <v>-1.272515</v>
      </c>
      <c r="F40" s="150" t="n">
        <v>64</v>
      </c>
      <c r="G40" s="152" t="n">
        <v>5.496877</v>
      </c>
      <c r="H40" s="149" t="n">
        <v>5.183217</v>
      </c>
      <c r="I40" s="150" t="n">
        <v>93</v>
      </c>
      <c r="J40" s="151" t="n">
        <v>-0.31366</v>
      </c>
      <c r="K40" s="70" t="n">
        <v>44</v>
      </c>
      <c r="L40" s="149" t="n">
        <v>24.33243</v>
      </c>
      <c r="M40" s="149" t="n">
        <v>25.924434</v>
      </c>
      <c r="N40" s="150" t="n">
        <v>104</v>
      </c>
      <c r="O40" s="151" t="n">
        <v>1.592004</v>
      </c>
      <c r="P40" s="70" t="n">
        <v>54</v>
      </c>
      <c r="Q40" s="153" t="n">
        <v>43.396366</v>
      </c>
      <c r="R40" s="153" t="n">
        <v>43.250299</v>
      </c>
      <c r="S40" s="154" t="n">
        <v>9</v>
      </c>
      <c r="T40" s="155" t="n">
        <v>-0.146067000000002</v>
      </c>
      <c r="U40" s="156" t="n">
        <v>32</v>
      </c>
      <c r="V40" s="153" t="n">
        <v>13.039448</v>
      </c>
      <c r="W40" s="153" t="n">
        <v>11.343081</v>
      </c>
      <c r="X40" s="154" t="n">
        <v>97</v>
      </c>
      <c r="Y40" s="155" t="n">
        <v>-1.696367</v>
      </c>
      <c r="Z40" s="156" t="n">
        <v>67</v>
      </c>
      <c r="AA40" s="153" t="n">
        <v>50.094364</v>
      </c>
      <c r="AB40" s="153" t="n">
        <v>51.216104</v>
      </c>
      <c r="AC40" s="154" t="n">
        <v>100</v>
      </c>
      <c r="AD40" s="155" t="n">
        <v>1.12174</v>
      </c>
      <c r="AE40" s="154" t="n">
        <v>74</v>
      </c>
    </row>
    <row r="41" customFormat="false" ht="12.75" hidden="false" customHeight="false" outlineLevel="0" collapsed="false">
      <c r="A41" s="0" t="s">
        <v>123</v>
      </c>
      <c r="B41" s="149" t="n">
        <v>48.151702</v>
      </c>
      <c r="C41" s="149" t="n">
        <v>50.547995</v>
      </c>
      <c r="D41" s="150" t="n">
        <v>81</v>
      </c>
      <c r="E41" s="151" t="n">
        <v>2.396293</v>
      </c>
      <c r="F41" s="150" t="n">
        <v>1</v>
      </c>
      <c r="G41" s="152" t="n">
        <v>14.259953</v>
      </c>
      <c r="H41" s="149" t="n">
        <v>11.245502</v>
      </c>
      <c r="I41" s="150" t="n">
        <v>30</v>
      </c>
      <c r="J41" s="151" t="n">
        <v>-3.014451</v>
      </c>
      <c r="K41" s="70" t="n">
        <v>96</v>
      </c>
      <c r="L41" s="149" t="n">
        <v>43.652094</v>
      </c>
      <c r="M41" s="149" t="n">
        <v>42.859912</v>
      </c>
      <c r="N41" s="150" t="n">
        <v>27</v>
      </c>
      <c r="O41" s="151" t="n">
        <v>-0.792181999999997</v>
      </c>
      <c r="P41" s="70" t="n">
        <v>101</v>
      </c>
      <c r="Q41" s="153" t="n">
        <v>23.090699</v>
      </c>
      <c r="R41" s="153" t="n">
        <v>25.793257</v>
      </c>
      <c r="S41" s="154" t="n">
        <v>76</v>
      </c>
      <c r="T41" s="155" t="n">
        <v>2.702558</v>
      </c>
      <c r="U41" s="156" t="n">
        <v>3</v>
      </c>
      <c r="V41" s="153" t="n">
        <v>25.80366</v>
      </c>
      <c r="W41" s="153" t="n">
        <v>25.616585</v>
      </c>
      <c r="X41" s="154" t="n">
        <v>32</v>
      </c>
      <c r="Y41" s="155" t="n">
        <v>-0.187075</v>
      </c>
      <c r="Z41" s="156" t="n">
        <v>52</v>
      </c>
      <c r="AA41" s="153" t="n">
        <v>68.877578</v>
      </c>
      <c r="AB41" s="153" t="n">
        <v>65.325291</v>
      </c>
      <c r="AC41" s="154" t="n">
        <v>29</v>
      </c>
      <c r="AD41" s="155" t="n">
        <v>-3.55228699999999</v>
      </c>
      <c r="AE41" s="154" t="n">
        <v>107</v>
      </c>
    </row>
    <row r="42" customFormat="false" ht="12.75" hidden="false" customHeight="false" outlineLevel="0" collapsed="false">
      <c r="A42" s="0" t="s">
        <v>124</v>
      </c>
      <c r="B42" s="149" t="n">
        <v>63.720848</v>
      </c>
      <c r="C42" s="149" t="n">
        <v>63.532367</v>
      </c>
      <c r="D42" s="150" t="n">
        <v>48</v>
      </c>
      <c r="E42" s="151" t="n">
        <v>-0.188480999999996</v>
      </c>
      <c r="F42" s="150" t="n">
        <v>35</v>
      </c>
      <c r="G42" s="152" t="n">
        <v>9.994516</v>
      </c>
      <c r="H42" s="149" t="n">
        <v>8.154614</v>
      </c>
      <c r="I42" s="150" t="n">
        <v>51</v>
      </c>
      <c r="J42" s="151" t="n">
        <v>-1.839902</v>
      </c>
      <c r="K42" s="70" t="n">
        <v>79</v>
      </c>
      <c r="L42" s="149" t="n">
        <v>28.992695</v>
      </c>
      <c r="M42" s="149" t="n">
        <v>30.723799</v>
      </c>
      <c r="N42" s="150" t="n">
        <v>64</v>
      </c>
      <c r="O42" s="151" t="n">
        <v>1.731104</v>
      </c>
      <c r="P42" s="70" t="n">
        <v>51</v>
      </c>
      <c r="Q42" s="153" t="n">
        <v>29.52937</v>
      </c>
      <c r="R42" s="153" t="n">
        <v>28.691</v>
      </c>
      <c r="S42" s="154" t="n">
        <v>65</v>
      </c>
      <c r="T42" s="155" t="n">
        <v>-0.838370000000001</v>
      </c>
      <c r="U42" s="156" t="n">
        <v>40</v>
      </c>
      <c r="V42" s="153" t="n">
        <v>23.056841</v>
      </c>
      <c r="W42" s="153" t="n">
        <v>24.907134</v>
      </c>
      <c r="X42" s="154" t="n">
        <v>35</v>
      </c>
      <c r="Y42" s="155" t="n">
        <v>1.850293</v>
      </c>
      <c r="Z42" s="156" t="n">
        <v>32</v>
      </c>
      <c r="AA42" s="153" t="n">
        <v>61.621838</v>
      </c>
      <c r="AB42" s="153" t="n">
        <v>61.792642</v>
      </c>
      <c r="AC42" s="154" t="n">
        <v>47</v>
      </c>
      <c r="AD42" s="155" t="n">
        <v>0.170804000000004</v>
      </c>
      <c r="AE42" s="154" t="n">
        <v>86</v>
      </c>
    </row>
    <row r="43" customFormat="false" ht="12.75" hidden="false" customHeight="false" outlineLevel="0" collapsed="false">
      <c r="A43" s="0" t="s">
        <v>125</v>
      </c>
      <c r="B43" s="149" t="n">
        <v>63.852029</v>
      </c>
      <c r="C43" s="149" t="n">
        <v>63.421628</v>
      </c>
      <c r="D43" s="150" t="n">
        <v>51</v>
      </c>
      <c r="E43" s="151" t="n">
        <v>-0.430401000000003</v>
      </c>
      <c r="F43" s="150" t="n">
        <v>40</v>
      </c>
      <c r="G43" s="152" t="n">
        <v>7.606024</v>
      </c>
      <c r="H43" s="149" t="n">
        <v>8.398734</v>
      </c>
      <c r="I43" s="150" t="n">
        <v>47</v>
      </c>
      <c r="J43" s="151" t="n">
        <v>0.79271</v>
      </c>
      <c r="K43" s="70" t="n">
        <v>14</v>
      </c>
      <c r="L43" s="149" t="n">
        <v>30.783851</v>
      </c>
      <c r="M43" s="149" t="n">
        <v>30.68724</v>
      </c>
      <c r="N43" s="150" t="n">
        <v>67</v>
      </c>
      <c r="O43" s="151" t="n">
        <v>-0.0966109999999993</v>
      </c>
      <c r="P43" s="70" t="n">
        <v>95</v>
      </c>
      <c r="Q43" s="153" t="n">
        <v>37.447891</v>
      </c>
      <c r="R43" s="153" t="n">
        <v>33.010857</v>
      </c>
      <c r="S43" s="154" t="n">
        <v>49</v>
      </c>
      <c r="T43" s="155" t="n">
        <v>-4.437034</v>
      </c>
      <c r="U43" s="156" t="n">
        <v>83</v>
      </c>
      <c r="V43" s="153" t="n">
        <v>16.311713</v>
      </c>
      <c r="W43" s="153" t="n">
        <v>16.67345</v>
      </c>
      <c r="X43" s="154" t="n">
        <v>68</v>
      </c>
      <c r="Y43" s="155" t="n">
        <v>0.361736999999998</v>
      </c>
      <c r="Z43" s="156" t="n">
        <v>48</v>
      </c>
      <c r="AA43" s="153" t="n">
        <v>55.259596</v>
      </c>
      <c r="AB43" s="153" t="n">
        <v>60.383747</v>
      </c>
      <c r="AC43" s="154" t="n">
        <v>52</v>
      </c>
      <c r="AD43" s="155" t="n">
        <v>5.124151</v>
      </c>
      <c r="AE43" s="154" t="n">
        <v>16</v>
      </c>
    </row>
    <row r="44" customFormat="false" ht="12.75" hidden="false" customHeight="false" outlineLevel="0" collapsed="false">
      <c r="A44" s="0" t="s">
        <v>126</v>
      </c>
      <c r="B44" s="149" t="n">
        <v>66.332355</v>
      </c>
      <c r="C44" s="149" t="n">
        <v>65.614229</v>
      </c>
      <c r="D44" s="150" t="n">
        <v>36</v>
      </c>
      <c r="E44" s="151" t="n">
        <v>-0.718126000000012</v>
      </c>
      <c r="F44" s="150" t="n">
        <v>50</v>
      </c>
      <c r="G44" s="152" t="n">
        <v>7.058801</v>
      </c>
      <c r="H44" s="149" t="n">
        <v>6.305028</v>
      </c>
      <c r="I44" s="150" t="n">
        <v>72</v>
      </c>
      <c r="J44" s="151" t="n">
        <v>-0.753773</v>
      </c>
      <c r="K44" s="70" t="n">
        <v>59</v>
      </c>
      <c r="L44" s="149" t="n">
        <v>28.378699</v>
      </c>
      <c r="M44" s="149" t="n">
        <v>29.704263</v>
      </c>
      <c r="N44" s="150" t="n">
        <v>74</v>
      </c>
      <c r="O44" s="151" t="n">
        <v>1.325564</v>
      </c>
      <c r="P44" s="70" t="n">
        <v>62</v>
      </c>
      <c r="Q44" s="153" t="n">
        <v>37.668412</v>
      </c>
      <c r="R44" s="153" t="n">
        <v>37.85194</v>
      </c>
      <c r="S44" s="154" t="n">
        <v>20</v>
      </c>
      <c r="T44" s="155" t="n">
        <v>0.183528000000003</v>
      </c>
      <c r="U44" s="156" t="n">
        <v>31</v>
      </c>
      <c r="V44" s="153" t="n">
        <v>22.146876</v>
      </c>
      <c r="W44" s="153" t="n">
        <v>14.561265</v>
      </c>
      <c r="X44" s="154" t="n">
        <v>84</v>
      </c>
      <c r="Y44" s="155" t="n">
        <v>-7.585611</v>
      </c>
      <c r="Z44" s="156" t="n">
        <v>99</v>
      </c>
      <c r="AA44" s="153" t="n">
        <v>51.612565</v>
      </c>
      <c r="AB44" s="153" t="n">
        <v>55.701079</v>
      </c>
      <c r="AC44" s="154" t="n">
        <v>82</v>
      </c>
      <c r="AD44" s="155" t="n">
        <v>4.088514</v>
      </c>
      <c r="AE44" s="154" t="n">
        <v>32</v>
      </c>
    </row>
    <row r="45" customFormat="false" ht="12.75" hidden="false" customHeight="false" outlineLevel="0" collapsed="false">
      <c r="A45" s="0" t="s">
        <v>127</v>
      </c>
      <c r="B45" s="149" t="n">
        <v>59.495643</v>
      </c>
      <c r="C45" s="149" t="n">
        <v>58.950915</v>
      </c>
      <c r="D45" s="150" t="n">
        <v>66</v>
      </c>
      <c r="E45" s="151" t="n">
        <v>-0.544727999999999</v>
      </c>
      <c r="F45" s="150" t="n">
        <v>43</v>
      </c>
      <c r="G45" s="152" t="n">
        <v>13.571343</v>
      </c>
      <c r="H45" s="149" t="n">
        <v>9.8814</v>
      </c>
      <c r="I45" s="150" t="n">
        <v>35</v>
      </c>
      <c r="J45" s="151" t="n">
        <v>-3.689943</v>
      </c>
      <c r="K45" s="70" t="n">
        <v>101</v>
      </c>
      <c r="L45" s="149" t="n">
        <v>30.899977</v>
      </c>
      <c r="M45" s="149" t="n">
        <v>34.466091</v>
      </c>
      <c r="N45" s="150" t="n">
        <v>43</v>
      </c>
      <c r="O45" s="151" t="n">
        <v>3.566114</v>
      </c>
      <c r="P45" s="70" t="n">
        <v>14</v>
      </c>
      <c r="Q45" s="153" t="n">
        <v>36.062819</v>
      </c>
      <c r="R45" s="153" t="n">
        <v>28.189068</v>
      </c>
      <c r="S45" s="154" t="n">
        <v>69</v>
      </c>
      <c r="T45" s="155" t="n">
        <v>-7.873751</v>
      </c>
      <c r="U45" s="156" t="n">
        <v>105</v>
      </c>
      <c r="V45" s="153" t="n">
        <v>22.771332</v>
      </c>
      <c r="W45" s="153" t="n">
        <v>19.568402</v>
      </c>
      <c r="X45" s="154" t="n">
        <v>54</v>
      </c>
      <c r="Y45" s="155" t="n">
        <v>-3.20293</v>
      </c>
      <c r="Z45" s="156" t="n">
        <v>82</v>
      </c>
      <c r="AA45" s="153" t="n">
        <v>53.303844</v>
      </c>
      <c r="AB45" s="153" t="n">
        <v>64.948489</v>
      </c>
      <c r="AC45" s="154" t="n">
        <v>30</v>
      </c>
      <c r="AD45" s="155" t="n">
        <v>11.644645</v>
      </c>
      <c r="AE45" s="154" t="n">
        <v>3</v>
      </c>
    </row>
    <row r="46" customFormat="false" ht="12.75" hidden="false" customHeight="false" outlineLevel="0" collapsed="false">
      <c r="A46" s="0" t="s">
        <v>128</v>
      </c>
      <c r="B46" s="149" t="n">
        <v>55.098376</v>
      </c>
      <c r="C46" s="149" t="n">
        <v>56.917315</v>
      </c>
      <c r="D46" s="150" t="n">
        <v>71</v>
      </c>
      <c r="E46" s="151" t="n">
        <v>1.818939</v>
      </c>
      <c r="F46" s="150" t="n">
        <v>9</v>
      </c>
      <c r="G46" s="152" t="n">
        <v>13.145621</v>
      </c>
      <c r="H46" s="149" t="n">
        <v>10.093952</v>
      </c>
      <c r="I46" s="150" t="n">
        <v>34</v>
      </c>
      <c r="J46" s="151" t="n">
        <v>-3.051669</v>
      </c>
      <c r="K46" s="70" t="n">
        <v>97</v>
      </c>
      <c r="L46" s="149" t="n">
        <v>36.271712</v>
      </c>
      <c r="M46" s="149" t="n">
        <v>36.479401</v>
      </c>
      <c r="N46" s="150" t="n">
        <v>38</v>
      </c>
      <c r="O46" s="151" t="n">
        <v>0.207689000000002</v>
      </c>
      <c r="P46" s="70" t="n">
        <v>88</v>
      </c>
      <c r="Q46" s="153" t="n">
        <v>24.525734</v>
      </c>
      <c r="R46" s="153" t="n">
        <v>19.712135</v>
      </c>
      <c r="S46" s="154" t="n">
        <v>94</v>
      </c>
      <c r="T46" s="155" t="n">
        <v>-4.813599</v>
      </c>
      <c r="U46" s="156" t="n">
        <v>88</v>
      </c>
      <c r="V46" s="153" t="n">
        <v>30.772707</v>
      </c>
      <c r="W46" s="153" t="n">
        <v>28.801912</v>
      </c>
      <c r="X46" s="154" t="n">
        <v>23</v>
      </c>
      <c r="Y46" s="155" t="n">
        <v>-1.970795</v>
      </c>
      <c r="Z46" s="156" t="n">
        <v>70</v>
      </c>
      <c r="AA46" s="153" t="n">
        <v>64.564156</v>
      </c>
      <c r="AB46" s="153" t="n">
        <v>72.313674</v>
      </c>
      <c r="AC46" s="154" t="n">
        <v>11</v>
      </c>
      <c r="AD46" s="155" t="n">
        <v>7.74951800000001</v>
      </c>
      <c r="AE46" s="154" t="n">
        <v>9</v>
      </c>
    </row>
    <row r="47" customFormat="false" ht="12.75" hidden="false" customHeight="false" outlineLevel="0" collapsed="false">
      <c r="A47" s="0" t="s">
        <v>129</v>
      </c>
      <c r="B47" s="149" t="n">
        <v>64.095994</v>
      </c>
      <c r="C47" s="149" t="n">
        <v>63.161648</v>
      </c>
      <c r="D47" s="150" t="n">
        <v>55</v>
      </c>
      <c r="E47" s="151" t="n">
        <v>-0.934346000000005</v>
      </c>
      <c r="F47" s="150" t="n">
        <v>56</v>
      </c>
      <c r="G47" s="152" t="n">
        <v>9.003833</v>
      </c>
      <c r="H47" s="149" t="n">
        <v>9.856413</v>
      </c>
      <c r="I47" s="150" t="n">
        <v>36</v>
      </c>
      <c r="J47" s="151" t="n">
        <v>0.85258</v>
      </c>
      <c r="K47" s="70" t="n">
        <v>11</v>
      </c>
      <c r="L47" s="149" t="n">
        <v>29.340586</v>
      </c>
      <c r="M47" s="149" t="n">
        <v>29.778769</v>
      </c>
      <c r="N47" s="150" t="n">
        <v>72</v>
      </c>
      <c r="O47" s="151" t="n">
        <v>0.438183000000002</v>
      </c>
      <c r="P47" s="70" t="n">
        <v>81</v>
      </c>
      <c r="Q47" s="153" t="n">
        <v>34.112943</v>
      </c>
      <c r="R47" s="153" t="n">
        <v>29.068577</v>
      </c>
      <c r="S47" s="154" t="n">
        <v>63</v>
      </c>
      <c r="T47" s="155" t="n">
        <v>-5.044366</v>
      </c>
      <c r="U47" s="156" t="n">
        <v>91</v>
      </c>
      <c r="V47" s="153" t="n">
        <v>17.661628</v>
      </c>
      <c r="W47" s="153" t="n">
        <v>28.643216</v>
      </c>
      <c r="X47" s="154" t="n">
        <v>25</v>
      </c>
      <c r="Y47" s="155" t="n">
        <v>10.981588</v>
      </c>
      <c r="Z47" s="156" t="n">
        <v>2</v>
      </c>
      <c r="AA47" s="153" t="n">
        <v>58.569811</v>
      </c>
      <c r="AB47" s="153" t="n">
        <v>59.26305</v>
      </c>
      <c r="AC47" s="154" t="n">
        <v>57</v>
      </c>
      <c r="AD47" s="155" t="n">
        <v>0.693238999999998</v>
      </c>
      <c r="AE47" s="154" t="n">
        <v>77</v>
      </c>
    </row>
    <row r="48" customFormat="false" ht="12.75" hidden="false" customHeight="false" outlineLevel="0" collapsed="false">
      <c r="A48" s="0" t="s">
        <v>130</v>
      </c>
      <c r="B48" s="149" t="n">
        <v>58.301513</v>
      </c>
      <c r="C48" s="149" t="n">
        <v>58.439967</v>
      </c>
      <c r="D48" s="150" t="n">
        <v>68</v>
      </c>
      <c r="E48" s="151" t="n">
        <v>0.138454000000003</v>
      </c>
      <c r="F48" s="150" t="n">
        <v>25</v>
      </c>
      <c r="G48" s="152" t="n">
        <v>9.442588</v>
      </c>
      <c r="H48" s="149" t="n">
        <v>8.000557</v>
      </c>
      <c r="I48" s="150" t="n">
        <v>54</v>
      </c>
      <c r="J48" s="151" t="n">
        <v>-1.442031</v>
      </c>
      <c r="K48" s="70" t="n">
        <v>71</v>
      </c>
      <c r="L48" s="149" t="n">
        <v>35.52774</v>
      </c>
      <c r="M48" s="149" t="n">
        <v>36.335138</v>
      </c>
      <c r="N48" s="150" t="n">
        <v>39</v>
      </c>
      <c r="O48" s="151" t="n">
        <v>0.807397999999999</v>
      </c>
      <c r="P48" s="70" t="n">
        <v>73</v>
      </c>
      <c r="Q48" s="153" t="n">
        <v>27.53569</v>
      </c>
      <c r="R48" s="153" t="n">
        <v>28.271938</v>
      </c>
      <c r="S48" s="154" t="n">
        <v>68</v>
      </c>
      <c r="T48" s="155" t="n">
        <v>0.736248</v>
      </c>
      <c r="U48" s="156" t="n">
        <v>25</v>
      </c>
      <c r="V48" s="153" t="n">
        <v>21.979477</v>
      </c>
      <c r="W48" s="153" t="n">
        <v>21.153333</v>
      </c>
      <c r="X48" s="154" t="n">
        <v>45</v>
      </c>
      <c r="Y48" s="155" t="n">
        <v>-0.826143999999999</v>
      </c>
      <c r="Z48" s="156" t="n">
        <v>59</v>
      </c>
      <c r="AA48" s="153" t="n">
        <v>64.707119</v>
      </c>
      <c r="AB48" s="153" t="n">
        <v>64.145531</v>
      </c>
      <c r="AC48" s="154" t="n">
        <v>33</v>
      </c>
      <c r="AD48" s="155" t="n">
        <v>-0.561588</v>
      </c>
      <c r="AE48" s="154" t="n">
        <v>97</v>
      </c>
    </row>
    <row r="49" customFormat="false" ht="12.75" hidden="false" customHeight="false" outlineLevel="0" collapsed="false">
      <c r="A49" s="0" t="s">
        <v>131</v>
      </c>
      <c r="B49" s="149" t="n">
        <v>54.510905</v>
      </c>
      <c r="C49" s="149" t="n">
        <v>54.712702</v>
      </c>
      <c r="D49" s="150" t="n">
        <v>74</v>
      </c>
      <c r="E49" s="151" t="n">
        <v>0.201796999999999</v>
      </c>
      <c r="F49" s="150" t="n">
        <v>23</v>
      </c>
      <c r="G49" s="152" t="n">
        <v>13.588071</v>
      </c>
      <c r="H49" s="149" t="n">
        <v>11.329924</v>
      </c>
      <c r="I49" s="150" t="n">
        <v>28</v>
      </c>
      <c r="J49" s="151" t="n">
        <v>-2.258147</v>
      </c>
      <c r="K49" s="70" t="n">
        <v>87</v>
      </c>
      <c r="L49" s="149" t="n">
        <v>36.636458</v>
      </c>
      <c r="M49" s="149" t="n">
        <v>38.120168</v>
      </c>
      <c r="N49" s="150" t="n">
        <v>34</v>
      </c>
      <c r="O49" s="151" t="n">
        <v>1.48371</v>
      </c>
      <c r="P49" s="70" t="n">
        <v>57</v>
      </c>
      <c r="Q49" s="153" t="n">
        <v>29.40592</v>
      </c>
      <c r="R49" s="153" t="n">
        <v>27.355757</v>
      </c>
      <c r="S49" s="154" t="n">
        <v>70</v>
      </c>
      <c r="T49" s="155" t="n">
        <v>-2.050163</v>
      </c>
      <c r="U49" s="156" t="n">
        <v>56</v>
      </c>
      <c r="V49" s="153" t="n">
        <v>23.749276</v>
      </c>
      <c r="W49" s="153" t="n">
        <v>24.915354</v>
      </c>
      <c r="X49" s="154" t="n">
        <v>34</v>
      </c>
      <c r="Y49" s="155" t="n">
        <v>1.166078</v>
      </c>
      <c r="Z49" s="156" t="n">
        <v>40</v>
      </c>
      <c r="AA49" s="153" t="n">
        <v>61.43669</v>
      </c>
      <c r="AB49" s="153" t="n">
        <v>63.565269</v>
      </c>
      <c r="AC49" s="154" t="n">
        <v>36</v>
      </c>
      <c r="AD49" s="155" t="n">
        <v>2.128579</v>
      </c>
      <c r="AE49" s="154" t="n">
        <v>61</v>
      </c>
    </row>
    <row r="50" customFormat="false" ht="12.75" hidden="false" customHeight="false" outlineLevel="0" collapsed="false">
      <c r="A50" s="0" t="s">
        <v>132</v>
      </c>
      <c r="B50" s="149" t="n">
        <v>43.625011</v>
      </c>
      <c r="C50" s="149" t="n">
        <v>43.566791</v>
      </c>
      <c r="D50" s="150" t="n">
        <v>90</v>
      </c>
      <c r="E50" s="151" t="n">
        <v>-0.0582199999999986</v>
      </c>
      <c r="F50" s="150" t="n">
        <v>30</v>
      </c>
      <c r="G50" s="152" t="n">
        <v>17.469831</v>
      </c>
      <c r="H50" s="149" t="n">
        <v>16.208046</v>
      </c>
      <c r="I50" s="150" t="n">
        <v>13</v>
      </c>
      <c r="J50" s="151" t="n">
        <v>-1.261785</v>
      </c>
      <c r="K50" s="70" t="n">
        <v>67</v>
      </c>
      <c r="L50" s="149" t="n">
        <v>47.019098</v>
      </c>
      <c r="M50" s="149" t="n">
        <v>47.855264</v>
      </c>
      <c r="N50" s="150" t="n">
        <v>15</v>
      </c>
      <c r="O50" s="151" t="n">
        <v>0.836165999999999</v>
      </c>
      <c r="P50" s="70" t="n">
        <v>72</v>
      </c>
      <c r="Q50" s="153" t="n">
        <v>22.258802</v>
      </c>
      <c r="R50" s="153" t="n">
        <v>21.95838</v>
      </c>
      <c r="S50" s="154" t="n">
        <v>86</v>
      </c>
      <c r="T50" s="155" t="n">
        <v>-0.300422000000001</v>
      </c>
      <c r="U50" s="156" t="n">
        <v>33</v>
      </c>
      <c r="V50" s="153" t="n">
        <v>34.218108</v>
      </c>
      <c r="W50" s="153" t="n">
        <v>28.747368</v>
      </c>
      <c r="X50" s="154" t="n">
        <v>24</v>
      </c>
      <c r="Y50" s="155" t="n">
        <v>-5.47074</v>
      </c>
      <c r="Z50" s="156" t="n">
        <v>95</v>
      </c>
      <c r="AA50" s="153" t="n">
        <v>66.162722</v>
      </c>
      <c r="AB50" s="153" t="n">
        <v>69.18317</v>
      </c>
      <c r="AC50" s="154" t="n">
        <v>18</v>
      </c>
      <c r="AD50" s="155" t="n">
        <v>3.020448</v>
      </c>
      <c r="AE50" s="154" t="n">
        <v>43</v>
      </c>
    </row>
    <row r="51" customFormat="false" ht="12.75" hidden="false" customHeight="false" outlineLevel="0" collapsed="false">
      <c r="A51" s="0" t="s">
        <v>133</v>
      </c>
      <c r="B51" s="149" t="n">
        <v>68.914746</v>
      </c>
      <c r="C51" s="149" t="n">
        <v>68.920206</v>
      </c>
      <c r="D51" s="150" t="n">
        <v>6</v>
      </c>
      <c r="E51" s="151" t="n">
        <v>0.00545999999999935</v>
      </c>
      <c r="F51" s="150" t="n">
        <v>28</v>
      </c>
      <c r="G51" s="152" t="n">
        <v>5.301</v>
      </c>
      <c r="H51" s="149" t="n">
        <v>5.219761</v>
      </c>
      <c r="I51" s="150" t="n">
        <v>92</v>
      </c>
      <c r="J51" s="151" t="n">
        <v>-0.0812390000000001</v>
      </c>
      <c r="K51" s="70" t="n">
        <v>34</v>
      </c>
      <c r="L51" s="149" t="n">
        <v>27.125695</v>
      </c>
      <c r="M51" s="149" t="n">
        <v>27.17705</v>
      </c>
      <c r="N51" s="150" t="n">
        <v>96</v>
      </c>
      <c r="O51" s="151" t="n">
        <v>0.0513550000000009</v>
      </c>
      <c r="P51" s="70" t="n">
        <v>93</v>
      </c>
      <c r="Q51" s="153" t="n">
        <v>43.623162</v>
      </c>
      <c r="R51" s="153" t="n">
        <v>44.656083</v>
      </c>
      <c r="S51" s="154" t="n">
        <v>6</v>
      </c>
      <c r="T51" s="155" t="n">
        <v>1.032921</v>
      </c>
      <c r="U51" s="156" t="n">
        <v>22</v>
      </c>
      <c r="V51" s="153" t="n">
        <v>13.167587</v>
      </c>
      <c r="W51" s="153" t="n">
        <v>11.551916</v>
      </c>
      <c r="X51" s="154" t="n">
        <v>96</v>
      </c>
      <c r="Y51" s="155" t="n">
        <v>-1.615671</v>
      </c>
      <c r="Z51" s="156" t="n">
        <v>66</v>
      </c>
      <c r="AA51" s="153" t="n">
        <v>49.761661</v>
      </c>
      <c r="AB51" s="153" t="n">
        <v>49.509263</v>
      </c>
      <c r="AC51" s="154" t="n">
        <v>102</v>
      </c>
      <c r="AD51" s="155" t="n">
        <v>-0.252397999999999</v>
      </c>
      <c r="AE51" s="154" t="n">
        <v>94</v>
      </c>
    </row>
    <row r="52" customFormat="false" ht="12.75" hidden="false" customHeight="false" outlineLevel="0" collapsed="false">
      <c r="A52" s="0" t="s">
        <v>134</v>
      </c>
      <c r="B52" s="149" t="n">
        <v>62.99334</v>
      </c>
      <c r="C52" s="149" t="n">
        <v>62.185205</v>
      </c>
      <c r="D52" s="150" t="n">
        <v>59</v>
      </c>
      <c r="E52" s="151" t="n">
        <v>-0.808135</v>
      </c>
      <c r="F52" s="150" t="n">
        <v>52</v>
      </c>
      <c r="G52" s="152" t="n">
        <v>5.805047</v>
      </c>
      <c r="H52" s="149" t="n">
        <v>6.076616</v>
      </c>
      <c r="I52" s="150" t="n">
        <v>75</v>
      </c>
      <c r="J52" s="151" t="n">
        <v>0.271569</v>
      </c>
      <c r="K52" s="70" t="n">
        <v>25</v>
      </c>
      <c r="L52" s="149" t="n">
        <v>33.044238</v>
      </c>
      <c r="M52" s="149" t="n">
        <v>33.596659</v>
      </c>
      <c r="N52" s="150" t="n">
        <v>44</v>
      </c>
      <c r="O52" s="151" t="n">
        <v>0.552421000000003</v>
      </c>
      <c r="P52" s="70" t="n">
        <v>80</v>
      </c>
      <c r="Q52" s="153" t="n">
        <v>30.048563</v>
      </c>
      <c r="R52" s="153" t="n">
        <v>30.828028</v>
      </c>
      <c r="S52" s="154" t="n">
        <v>58</v>
      </c>
      <c r="T52" s="155" t="n">
        <v>0.779464999999998</v>
      </c>
      <c r="U52" s="156" t="n">
        <v>24</v>
      </c>
      <c r="V52" s="153" t="n">
        <v>21.557685</v>
      </c>
      <c r="W52" s="153" t="n">
        <v>16.262779</v>
      </c>
      <c r="X52" s="154" t="n">
        <v>71</v>
      </c>
      <c r="Y52" s="155" t="n">
        <v>-5.294906</v>
      </c>
      <c r="Z52" s="156" t="n">
        <v>94</v>
      </c>
      <c r="AA52" s="153" t="n">
        <v>61.693427</v>
      </c>
      <c r="AB52" s="153" t="n">
        <v>63.18712</v>
      </c>
      <c r="AC52" s="154" t="n">
        <v>42</v>
      </c>
      <c r="AD52" s="155" t="n">
        <v>1.493693</v>
      </c>
      <c r="AE52" s="154" t="n">
        <v>67</v>
      </c>
    </row>
    <row r="53" customFormat="false" ht="12.75" hidden="false" customHeight="false" outlineLevel="0" collapsed="false">
      <c r="A53" s="0" t="s">
        <v>135</v>
      </c>
      <c r="B53" s="149" t="n">
        <v>65.546304</v>
      </c>
      <c r="C53" s="149" t="n">
        <v>65.754452</v>
      </c>
      <c r="D53" s="150" t="n">
        <v>33</v>
      </c>
      <c r="E53" s="151" t="n">
        <v>0.208147999999994</v>
      </c>
      <c r="F53" s="150" t="n">
        <v>22</v>
      </c>
      <c r="G53" s="152" t="n">
        <v>7.19276</v>
      </c>
      <c r="H53" s="149" t="n">
        <v>5.870487</v>
      </c>
      <c r="I53" s="150" t="n">
        <v>77</v>
      </c>
      <c r="J53" s="151" t="n">
        <v>-1.322273</v>
      </c>
      <c r="K53" s="70" t="n">
        <v>69</v>
      </c>
      <c r="L53" s="149" t="n">
        <v>29.256525</v>
      </c>
      <c r="M53" s="149" t="n">
        <v>30.01797</v>
      </c>
      <c r="N53" s="150" t="n">
        <v>71</v>
      </c>
      <c r="O53" s="151" t="n">
        <v>0.761444999999998</v>
      </c>
      <c r="P53" s="70" t="n">
        <v>75</v>
      </c>
      <c r="Q53" s="153" t="n">
        <v>38.85642</v>
      </c>
      <c r="R53" s="153" t="n">
        <v>36.637841</v>
      </c>
      <c r="S53" s="154" t="n">
        <v>29</v>
      </c>
      <c r="T53" s="155" t="n">
        <v>-2.218579</v>
      </c>
      <c r="U53" s="156" t="n">
        <v>60</v>
      </c>
      <c r="V53" s="153" t="n">
        <v>15.820389</v>
      </c>
      <c r="W53" s="153" t="n">
        <v>15.120632</v>
      </c>
      <c r="X53" s="154" t="n">
        <v>79</v>
      </c>
      <c r="Y53" s="155" t="n">
        <v>-0.699757</v>
      </c>
      <c r="Z53" s="156" t="n">
        <v>57</v>
      </c>
      <c r="AA53" s="153" t="n">
        <v>53.841056</v>
      </c>
      <c r="AB53" s="153" t="n">
        <v>56.838924</v>
      </c>
      <c r="AC53" s="154" t="n">
        <v>72</v>
      </c>
      <c r="AD53" s="155" t="n">
        <v>2.997868</v>
      </c>
      <c r="AE53" s="154" t="n">
        <v>45</v>
      </c>
    </row>
    <row r="54" customFormat="false" ht="12.75" hidden="false" customHeight="false" outlineLevel="0" collapsed="false">
      <c r="A54" s="0" t="s">
        <v>136</v>
      </c>
      <c r="B54" s="149" t="n">
        <v>61.367336</v>
      </c>
      <c r="C54" s="149" t="n">
        <v>61.808976</v>
      </c>
      <c r="D54" s="150" t="n">
        <v>62</v>
      </c>
      <c r="E54" s="151" t="n">
        <v>0.44164</v>
      </c>
      <c r="F54" s="150" t="n">
        <v>18</v>
      </c>
      <c r="G54" s="152" t="n">
        <v>7.863902</v>
      </c>
      <c r="H54" s="149" t="n">
        <v>7.116693</v>
      </c>
      <c r="I54" s="150" t="n">
        <v>60</v>
      </c>
      <c r="J54" s="151" t="n">
        <v>-0.747209000000001</v>
      </c>
      <c r="K54" s="70" t="n">
        <v>58</v>
      </c>
      <c r="L54" s="149" t="n">
        <v>33.200929</v>
      </c>
      <c r="M54" s="149" t="n">
        <v>33.36153</v>
      </c>
      <c r="N54" s="150" t="n">
        <v>47</v>
      </c>
      <c r="O54" s="151" t="n">
        <v>0.160601</v>
      </c>
      <c r="P54" s="70" t="n">
        <v>89</v>
      </c>
      <c r="Q54" s="153" t="n">
        <v>30.59929</v>
      </c>
      <c r="R54" s="153" t="n">
        <v>28.663126</v>
      </c>
      <c r="S54" s="154" t="n">
        <v>66</v>
      </c>
      <c r="T54" s="155" t="n">
        <v>-1.936164</v>
      </c>
      <c r="U54" s="156" t="n">
        <v>55</v>
      </c>
      <c r="V54" s="153" t="n">
        <v>23.229407</v>
      </c>
      <c r="W54" s="153" t="n">
        <v>17.164468</v>
      </c>
      <c r="X54" s="154" t="n">
        <v>65</v>
      </c>
      <c r="Y54" s="155" t="n">
        <v>-6.064939</v>
      </c>
      <c r="Z54" s="156" t="n">
        <v>97</v>
      </c>
      <c r="AA54" s="153" t="n">
        <v>60.14383</v>
      </c>
      <c r="AB54" s="153" t="n">
        <v>65.395637</v>
      </c>
      <c r="AC54" s="154" t="n">
        <v>28</v>
      </c>
      <c r="AD54" s="155" t="n">
        <v>5.25180699999999</v>
      </c>
      <c r="AE54" s="154" t="n">
        <v>15</v>
      </c>
    </row>
    <row r="55" customFormat="false" ht="12.75" hidden="false" customHeight="false" outlineLevel="0" collapsed="false">
      <c r="A55" s="0" t="s">
        <v>137</v>
      </c>
      <c r="B55" s="149" t="n">
        <v>65.453584</v>
      </c>
      <c r="C55" s="149" t="n">
        <v>65.090745</v>
      </c>
      <c r="D55" s="150" t="n">
        <v>40</v>
      </c>
      <c r="E55" s="151" t="n">
        <v>-0.362839000000008</v>
      </c>
      <c r="F55" s="150" t="n">
        <v>39</v>
      </c>
      <c r="G55" s="152" t="n">
        <v>7.581589</v>
      </c>
      <c r="H55" s="149" t="n">
        <v>5.599824</v>
      </c>
      <c r="I55" s="150" t="n">
        <v>85</v>
      </c>
      <c r="J55" s="151" t="n">
        <v>-1.981765</v>
      </c>
      <c r="K55" s="70" t="n">
        <v>82</v>
      </c>
      <c r="L55" s="149" t="n">
        <v>29.081124</v>
      </c>
      <c r="M55" s="149" t="n">
        <v>30.97369</v>
      </c>
      <c r="N55" s="150" t="n">
        <v>60</v>
      </c>
      <c r="O55" s="151" t="n">
        <v>1.892566</v>
      </c>
      <c r="P55" s="70" t="n">
        <v>44</v>
      </c>
      <c r="Q55" s="153" t="n">
        <v>35.868964</v>
      </c>
      <c r="R55" s="153" t="n">
        <v>37.343701</v>
      </c>
      <c r="S55" s="154" t="n">
        <v>24</v>
      </c>
      <c r="T55" s="155" t="n">
        <v>1.474737</v>
      </c>
      <c r="U55" s="156" t="n">
        <v>13</v>
      </c>
      <c r="V55" s="153" t="n">
        <v>14.992661</v>
      </c>
      <c r="W55" s="153" t="n">
        <v>14.608526</v>
      </c>
      <c r="X55" s="154" t="n">
        <v>83</v>
      </c>
      <c r="Y55" s="155" t="n">
        <v>-0.384135000000001</v>
      </c>
      <c r="Z55" s="156" t="n">
        <v>55</v>
      </c>
      <c r="AA55" s="153" t="n">
        <v>57.804862</v>
      </c>
      <c r="AB55" s="153" t="n">
        <v>56.267647</v>
      </c>
      <c r="AC55" s="154" t="n">
        <v>77</v>
      </c>
      <c r="AD55" s="155" t="n">
        <v>-1.537215</v>
      </c>
      <c r="AE55" s="154" t="n">
        <v>102</v>
      </c>
    </row>
    <row r="56" customFormat="false" ht="12.75" hidden="false" customHeight="false" outlineLevel="0" collapsed="false">
      <c r="A56" s="0" t="s">
        <v>138</v>
      </c>
      <c r="B56" s="149" t="n">
        <v>68.31316</v>
      </c>
      <c r="C56" s="149" t="n">
        <v>65.78032</v>
      </c>
      <c r="D56" s="150" t="n">
        <v>32</v>
      </c>
      <c r="E56" s="151" t="n">
        <v>-2.53283999999999</v>
      </c>
      <c r="F56" s="150" t="n">
        <v>93</v>
      </c>
      <c r="G56" s="152" t="n">
        <v>6.364534</v>
      </c>
      <c r="H56" s="149" t="n">
        <v>4.754046</v>
      </c>
      <c r="I56" s="150" t="n">
        <v>97</v>
      </c>
      <c r="J56" s="151" t="n">
        <v>-1.610488</v>
      </c>
      <c r="K56" s="70" t="n">
        <v>75</v>
      </c>
      <c r="L56" s="149" t="n">
        <v>26.925669</v>
      </c>
      <c r="M56" s="149" t="n">
        <v>30.797596</v>
      </c>
      <c r="N56" s="150" t="n">
        <v>63</v>
      </c>
      <c r="O56" s="151" t="n">
        <v>3.871927</v>
      </c>
      <c r="P56" s="70" t="n">
        <v>11</v>
      </c>
      <c r="Q56" s="153" t="n">
        <v>43.071648</v>
      </c>
      <c r="R56" s="153" t="n">
        <v>37.28698</v>
      </c>
      <c r="S56" s="154" t="n">
        <v>26</v>
      </c>
      <c r="T56" s="155" t="n">
        <v>-5.784668</v>
      </c>
      <c r="U56" s="156" t="n">
        <v>99</v>
      </c>
      <c r="V56" s="153" t="n">
        <v>10.614464</v>
      </c>
      <c r="W56" s="153" t="n">
        <v>15.052565</v>
      </c>
      <c r="X56" s="154" t="n">
        <v>80</v>
      </c>
      <c r="Y56" s="155" t="n">
        <v>4.438101</v>
      </c>
      <c r="Z56" s="156" t="n">
        <v>17</v>
      </c>
      <c r="AA56" s="153" t="n">
        <v>51.813626</v>
      </c>
      <c r="AB56" s="153" t="n">
        <v>56.107878</v>
      </c>
      <c r="AC56" s="154" t="n">
        <v>78</v>
      </c>
      <c r="AD56" s="155" t="n">
        <v>4.294252</v>
      </c>
      <c r="AE56" s="154" t="n">
        <v>31</v>
      </c>
    </row>
    <row r="57" customFormat="false" ht="12.75" hidden="false" customHeight="false" outlineLevel="0" collapsed="false">
      <c r="A57" s="0" t="s">
        <v>139</v>
      </c>
      <c r="B57" s="149" t="n">
        <v>64.501747</v>
      </c>
      <c r="C57" s="149" t="n">
        <v>65.682716</v>
      </c>
      <c r="D57" s="150" t="n">
        <v>35</v>
      </c>
      <c r="E57" s="151" t="n">
        <v>1.180969</v>
      </c>
      <c r="F57" s="150" t="n">
        <v>12</v>
      </c>
      <c r="G57" s="152" t="n">
        <v>7.021299</v>
      </c>
      <c r="H57" s="149" t="n">
        <v>7.561396</v>
      </c>
      <c r="I57" s="150" t="n">
        <v>56</v>
      </c>
      <c r="J57" s="151" t="n">
        <v>0.540097</v>
      </c>
      <c r="K57" s="70" t="n">
        <v>20</v>
      </c>
      <c r="L57" s="149" t="n">
        <v>30.667942</v>
      </c>
      <c r="M57" s="149" t="n">
        <v>28.801737</v>
      </c>
      <c r="N57" s="150" t="n">
        <v>83</v>
      </c>
      <c r="O57" s="151" t="n">
        <v>-1.866205</v>
      </c>
      <c r="P57" s="70" t="n">
        <v>107</v>
      </c>
      <c r="Q57" s="153" t="n">
        <v>40.736041</v>
      </c>
      <c r="R57" s="153" t="n">
        <v>34.956334</v>
      </c>
      <c r="S57" s="154" t="n">
        <v>42</v>
      </c>
      <c r="T57" s="155" t="n">
        <v>-5.779707</v>
      </c>
      <c r="U57" s="156" t="n">
        <v>98</v>
      </c>
      <c r="V57" s="153" t="n">
        <v>13.687925</v>
      </c>
      <c r="W57" s="153" t="n">
        <v>19.356026</v>
      </c>
      <c r="X57" s="154" t="n">
        <v>55</v>
      </c>
      <c r="Y57" s="155" t="n">
        <v>5.668101</v>
      </c>
      <c r="Z57" s="156" t="n">
        <v>13</v>
      </c>
      <c r="AA57" s="153" t="n">
        <v>52.803775</v>
      </c>
      <c r="AB57" s="153" t="n">
        <v>56.653507</v>
      </c>
      <c r="AC57" s="154" t="n">
        <v>75</v>
      </c>
      <c r="AD57" s="155" t="n">
        <v>3.849732</v>
      </c>
      <c r="AE57" s="154" t="n">
        <v>36</v>
      </c>
    </row>
    <row r="58" customFormat="false" ht="12.75" hidden="false" customHeight="false" outlineLevel="0" collapsed="false">
      <c r="A58" s="0" t="s">
        <v>140</v>
      </c>
      <c r="B58" s="149" t="n">
        <v>52.659079</v>
      </c>
      <c r="C58" s="149" t="n">
        <v>51.002139</v>
      </c>
      <c r="D58" s="150" t="n">
        <v>80</v>
      </c>
      <c r="E58" s="151" t="n">
        <v>-1.65694</v>
      </c>
      <c r="F58" s="150" t="n">
        <v>75</v>
      </c>
      <c r="G58" s="152" t="n">
        <v>10.521505</v>
      </c>
      <c r="H58" s="149" t="n">
        <v>8.531822</v>
      </c>
      <c r="I58" s="150" t="n">
        <v>46</v>
      </c>
      <c r="J58" s="151" t="n">
        <v>-1.989683</v>
      </c>
      <c r="K58" s="70" t="n">
        <v>83</v>
      </c>
      <c r="L58" s="149" t="n">
        <v>40.963667</v>
      </c>
      <c r="M58" s="149" t="n">
        <v>44.082231</v>
      </c>
      <c r="N58" s="150" t="n">
        <v>24</v>
      </c>
      <c r="O58" s="151" t="n">
        <v>3.118564</v>
      </c>
      <c r="P58" s="70" t="n">
        <v>20</v>
      </c>
      <c r="Q58" s="153" t="n">
        <v>29.001901</v>
      </c>
      <c r="R58" s="153" t="n">
        <v>22.011261</v>
      </c>
      <c r="S58" s="154" t="n">
        <v>85</v>
      </c>
      <c r="T58" s="155" t="n">
        <v>-6.99064</v>
      </c>
      <c r="U58" s="156" t="n">
        <v>104</v>
      </c>
      <c r="V58" s="153" t="n">
        <v>19.247183</v>
      </c>
      <c r="W58" s="153" t="n">
        <v>20.377914</v>
      </c>
      <c r="X58" s="154" t="n">
        <v>49</v>
      </c>
      <c r="Y58" s="155" t="n">
        <v>1.130731</v>
      </c>
      <c r="Z58" s="156" t="n">
        <v>41</v>
      </c>
      <c r="AA58" s="153" t="n">
        <v>64.082521</v>
      </c>
      <c r="AB58" s="153" t="n">
        <v>72.355333</v>
      </c>
      <c r="AC58" s="154" t="n">
        <v>10</v>
      </c>
      <c r="AD58" s="155" t="n">
        <v>8.272812</v>
      </c>
      <c r="AE58" s="154" t="n">
        <v>8</v>
      </c>
    </row>
    <row r="59" customFormat="false" ht="12.75" hidden="false" customHeight="false" outlineLevel="0" collapsed="false">
      <c r="A59" s="0" t="s">
        <v>141</v>
      </c>
      <c r="B59" s="149" t="n">
        <v>39.694036</v>
      </c>
      <c r="C59" s="149" t="n">
        <v>41.738561</v>
      </c>
      <c r="D59" s="150" t="n">
        <v>95</v>
      </c>
      <c r="E59" s="151" t="n">
        <v>2.044525</v>
      </c>
      <c r="F59" s="150" t="n">
        <v>4</v>
      </c>
      <c r="G59" s="152" t="n">
        <v>25.940641</v>
      </c>
      <c r="H59" s="149" t="n">
        <v>23.908496</v>
      </c>
      <c r="I59" s="150" t="n">
        <v>3</v>
      </c>
      <c r="J59" s="151" t="n">
        <v>-2.032145</v>
      </c>
      <c r="K59" s="70" t="n">
        <v>84</v>
      </c>
      <c r="L59" s="149" t="n">
        <v>46.118927</v>
      </c>
      <c r="M59" s="149" t="n">
        <v>44.828749</v>
      </c>
      <c r="N59" s="150" t="n">
        <v>21</v>
      </c>
      <c r="O59" s="151" t="n">
        <v>-1.290178</v>
      </c>
      <c r="P59" s="70" t="n">
        <v>105</v>
      </c>
      <c r="Q59" s="153" t="n">
        <v>17.614838</v>
      </c>
      <c r="R59" s="153" t="n">
        <v>18.931606</v>
      </c>
      <c r="S59" s="154" t="n">
        <v>96</v>
      </c>
      <c r="T59" s="155" t="n">
        <v>1.316768</v>
      </c>
      <c r="U59" s="156" t="n">
        <v>16</v>
      </c>
      <c r="V59" s="153" t="n">
        <v>52.613058</v>
      </c>
      <c r="W59" s="153" t="n">
        <v>48.283956</v>
      </c>
      <c r="X59" s="154" t="n">
        <v>4</v>
      </c>
      <c r="Y59" s="155" t="n">
        <v>-4.329102</v>
      </c>
      <c r="Z59" s="156" t="n">
        <v>86</v>
      </c>
      <c r="AA59" s="153" t="n">
        <v>62.827653</v>
      </c>
      <c r="AB59" s="153" t="n">
        <v>63.393166</v>
      </c>
      <c r="AC59" s="154" t="n">
        <v>39</v>
      </c>
      <c r="AD59" s="155" t="n">
        <v>0.565513000000003</v>
      </c>
      <c r="AE59" s="154" t="n">
        <v>80</v>
      </c>
    </row>
    <row r="60" customFormat="false" ht="12.75" hidden="false" customHeight="false" outlineLevel="0" collapsed="false">
      <c r="A60" s="0" t="s">
        <v>142</v>
      </c>
      <c r="B60" s="149" t="n">
        <v>70.62276</v>
      </c>
      <c r="C60" s="149" t="n">
        <v>68.694408</v>
      </c>
      <c r="D60" s="150" t="n">
        <v>9</v>
      </c>
      <c r="E60" s="151" t="n">
        <v>-1.928352</v>
      </c>
      <c r="F60" s="150" t="n">
        <v>84</v>
      </c>
      <c r="G60" s="152" t="n">
        <v>5.89446</v>
      </c>
      <c r="H60" s="149" t="n">
        <v>5.714465</v>
      </c>
      <c r="I60" s="150" t="n">
        <v>82</v>
      </c>
      <c r="J60" s="151" t="n">
        <v>-0.179995</v>
      </c>
      <c r="K60" s="70" t="n">
        <v>41</v>
      </c>
      <c r="L60" s="149" t="n">
        <v>24.929307</v>
      </c>
      <c r="M60" s="149" t="n">
        <v>27.071978</v>
      </c>
      <c r="N60" s="150" t="n">
        <v>99</v>
      </c>
      <c r="O60" s="151" t="n">
        <v>2.142671</v>
      </c>
      <c r="P60" s="70" t="n">
        <v>35</v>
      </c>
      <c r="Q60" s="153" t="n">
        <v>39.891724</v>
      </c>
      <c r="R60" s="153" t="n">
        <v>36.590675</v>
      </c>
      <c r="S60" s="154" t="n">
        <v>30</v>
      </c>
      <c r="T60" s="155" t="n">
        <v>-3.30104900000001</v>
      </c>
      <c r="U60" s="156" t="n">
        <v>72</v>
      </c>
      <c r="V60" s="153" t="n">
        <v>11.957152</v>
      </c>
      <c r="W60" s="153" t="n">
        <v>14.120673</v>
      </c>
      <c r="X60" s="154" t="n">
        <v>88</v>
      </c>
      <c r="Y60" s="155" t="n">
        <v>2.163521</v>
      </c>
      <c r="Z60" s="156" t="n">
        <v>28</v>
      </c>
      <c r="AA60" s="153" t="n">
        <v>54.690774</v>
      </c>
      <c r="AB60" s="153" t="n">
        <v>57.392706</v>
      </c>
      <c r="AC60" s="154" t="n">
        <v>67</v>
      </c>
      <c r="AD60" s="155" t="n">
        <v>2.701932</v>
      </c>
      <c r="AE60" s="154" t="n">
        <v>52</v>
      </c>
    </row>
    <row r="61" customFormat="false" ht="12.75" hidden="false" customHeight="false" outlineLevel="0" collapsed="false">
      <c r="A61" s="0" t="s">
        <v>143</v>
      </c>
      <c r="B61" s="149" t="n">
        <v>69.816089</v>
      </c>
      <c r="C61" s="149" t="n">
        <v>68.504941</v>
      </c>
      <c r="D61" s="150" t="n">
        <v>11</v>
      </c>
      <c r="E61" s="151" t="n">
        <v>-1.311148</v>
      </c>
      <c r="F61" s="150" t="n">
        <v>65</v>
      </c>
      <c r="G61" s="152" t="n">
        <v>6.49569</v>
      </c>
      <c r="H61" s="149" t="n">
        <v>5.763597</v>
      </c>
      <c r="I61" s="150" t="n">
        <v>81</v>
      </c>
      <c r="J61" s="151" t="n">
        <v>-0.732093</v>
      </c>
      <c r="K61" s="70" t="n">
        <v>57</v>
      </c>
      <c r="L61" s="149" t="n">
        <v>25.232554</v>
      </c>
      <c r="M61" s="149" t="n">
        <v>27.175029</v>
      </c>
      <c r="N61" s="150" t="n">
        <v>97</v>
      </c>
      <c r="O61" s="151" t="n">
        <v>1.942475</v>
      </c>
      <c r="P61" s="70" t="n">
        <v>41</v>
      </c>
      <c r="Q61" s="153" t="n">
        <v>43.137391</v>
      </c>
      <c r="R61" s="153" t="n">
        <v>39.663422</v>
      </c>
      <c r="S61" s="154" t="n">
        <v>15</v>
      </c>
      <c r="T61" s="155" t="n">
        <v>-3.473969</v>
      </c>
      <c r="U61" s="156" t="n">
        <v>74</v>
      </c>
      <c r="V61" s="153" t="n">
        <v>13.671388</v>
      </c>
      <c r="W61" s="153" t="n">
        <v>16.049536</v>
      </c>
      <c r="X61" s="154" t="n">
        <v>73</v>
      </c>
      <c r="Y61" s="155" t="n">
        <v>2.378148</v>
      </c>
      <c r="Z61" s="156" t="n">
        <v>26</v>
      </c>
      <c r="AA61" s="153" t="n">
        <v>50.030188</v>
      </c>
      <c r="AB61" s="153" t="n">
        <v>52.754758</v>
      </c>
      <c r="AC61" s="154" t="n">
        <v>96</v>
      </c>
      <c r="AD61" s="155" t="n">
        <v>2.72457</v>
      </c>
      <c r="AE61" s="154" t="n">
        <v>50</v>
      </c>
    </row>
    <row r="62" customFormat="false" ht="12.75" hidden="false" customHeight="false" outlineLevel="0" collapsed="false">
      <c r="A62" s="0" t="s">
        <v>144</v>
      </c>
      <c r="B62" s="149" t="n">
        <v>68.371133</v>
      </c>
      <c r="C62" s="149" t="n">
        <v>68.027311</v>
      </c>
      <c r="D62" s="150" t="n">
        <v>17</v>
      </c>
      <c r="E62" s="151" t="n">
        <v>-0.343822000000003</v>
      </c>
      <c r="F62" s="150" t="n">
        <v>38</v>
      </c>
      <c r="G62" s="152" t="n">
        <v>6.956219</v>
      </c>
      <c r="H62" s="149" t="n">
        <v>4.923588</v>
      </c>
      <c r="I62" s="150" t="n">
        <v>94</v>
      </c>
      <c r="J62" s="151" t="n">
        <v>-2.032631</v>
      </c>
      <c r="K62" s="70" t="n">
        <v>85</v>
      </c>
      <c r="L62" s="149" t="n">
        <v>26.468008</v>
      </c>
      <c r="M62" s="149" t="n">
        <v>28.376965</v>
      </c>
      <c r="N62" s="150" t="n">
        <v>87</v>
      </c>
      <c r="O62" s="151" t="n">
        <v>1.908957</v>
      </c>
      <c r="P62" s="70" t="n">
        <v>42</v>
      </c>
      <c r="Q62" s="153" t="n">
        <v>33.285662</v>
      </c>
      <c r="R62" s="153" t="n">
        <v>34.334835</v>
      </c>
      <c r="S62" s="154" t="n">
        <v>45</v>
      </c>
      <c r="T62" s="155" t="n">
        <v>1.049173</v>
      </c>
      <c r="U62" s="156" t="n">
        <v>21</v>
      </c>
      <c r="V62" s="153" t="n">
        <v>20.068686</v>
      </c>
      <c r="W62" s="153" t="n">
        <v>17.211146</v>
      </c>
      <c r="X62" s="154" t="n">
        <v>64</v>
      </c>
      <c r="Y62" s="155" t="n">
        <v>-2.85754</v>
      </c>
      <c r="Z62" s="156" t="n">
        <v>79</v>
      </c>
      <c r="AA62" s="153" t="n">
        <v>58.357169</v>
      </c>
      <c r="AB62" s="153" t="n">
        <v>58.52818</v>
      </c>
      <c r="AC62" s="154" t="n">
        <v>61</v>
      </c>
      <c r="AD62" s="155" t="n">
        <v>0.171011</v>
      </c>
      <c r="AE62" s="154" t="n">
        <v>85</v>
      </c>
    </row>
    <row r="63" customFormat="false" ht="12.75" hidden="false" customHeight="false" outlineLevel="0" collapsed="false">
      <c r="A63" s="0" t="s">
        <v>145</v>
      </c>
      <c r="B63" s="149" t="n">
        <v>38.832128</v>
      </c>
      <c r="C63" s="149" t="n">
        <v>37.932402</v>
      </c>
      <c r="D63" s="150" t="n">
        <v>104</v>
      </c>
      <c r="E63" s="151" t="n">
        <v>-0.899725999999994</v>
      </c>
      <c r="F63" s="150" t="n">
        <v>54</v>
      </c>
      <c r="G63" s="152" t="n">
        <v>23.280644</v>
      </c>
      <c r="H63" s="149" t="n">
        <v>21.450963</v>
      </c>
      <c r="I63" s="150" t="n">
        <v>7</v>
      </c>
      <c r="J63" s="151" t="n">
        <v>-1.829681</v>
      </c>
      <c r="K63" s="70" t="n">
        <v>78</v>
      </c>
      <c r="L63" s="149" t="n">
        <v>49.050267</v>
      </c>
      <c r="M63" s="149" t="n">
        <v>51.449027</v>
      </c>
      <c r="N63" s="150" t="n">
        <v>9</v>
      </c>
      <c r="O63" s="151" t="n">
        <v>2.39876</v>
      </c>
      <c r="P63" s="70" t="n">
        <v>27</v>
      </c>
      <c r="Q63" s="153" t="n">
        <v>18.248565</v>
      </c>
      <c r="R63" s="153" t="n">
        <v>16.735256</v>
      </c>
      <c r="S63" s="154" t="n">
        <v>99</v>
      </c>
      <c r="T63" s="155" t="n">
        <v>-1.513309</v>
      </c>
      <c r="U63" s="156" t="n">
        <v>49</v>
      </c>
      <c r="V63" s="153" t="n">
        <v>45.335168</v>
      </c>
      <c r="W63" s="153" t="n">
        <v>44.111528</v>
      </c>
      <c r="X63" s="154" t="n">
        <v>7</v>
      </c>
      <c r="Y63" s="155" t="n">
        <v>-1.22364</v>
      </c>
      <c r="Z63" s="156" t="n">
        <v>61</v>
      </c>
      <c r="AA63" s="153" t="n">
        <v>66.617183</v>
      </c>
      <c r="AB63" s="153" t="n">
        <v>70.055978</v>
      </c>
      <c r="AC63" s="154" t="n">
        <v>16</v>
      </c>
      <c r="AD63" s="155" t="n">
        <v>3.438795</v>
      </c>
      <c r="AE63" s="154" t="n">
        <v>39</v>
      </c>
    </row>
    <row r="64" customFormat="false" ht="12.75" hidden="false" customHeight="false" outlineLevel="0" collapsed="false">
      <c r="A64" s="0" t="s">
        <v>146</v>
      </c>
      <c r="B64" s="149" t="n">
        <v>66.648447</v>
      </c>
      <c r="C64" s="149" t="n">
        <v>65.321803</v>
      </c>
      <c r="D64" s="150" t="n">
        <v>39</v>
      </c>
      <c r="E64" s="151" t="n">
        <v>-1.326644</v>
      </c>
      <c r="F64" s="150" t="n">
        <v>67</v>
      </c>
      <c r="G64" s="152" t="n">
        <v>7.981822</v>
      </c>
      <c r="H64" s="149" t="n">
        <v>6.806217</v>
      </c>
      <c r="I64" s="150" t="n">
        <v>68</v>
      </c>
      <c r="J64" s="151" t="n">
        <v>-1.175605</v>
      </c>
      <c r="K64" s="70" t="n">
        <v>65</v>
      </c>
      <c r="L64" s="149" t="n">
        <v>27.467301</v>
      </c>
      <c r="M64" s="149" t="n">
        <v>29.756306</v>
      </c>
      <c r="N64" s="150" t="n">
        <v>73</v>
      </c>
      <c r="O64" s="151" t="n">
        <v>2.289005</v>
      </c>
      <c r="P64" s="70" t="n">
        <v>29</v>
      </c>
      <c r="Q64" s="153" t="n">
        <v>34.430986</v>
      </c>
      <c r="R64" s="153" t="n">
        <v>36.262819</v>
      </c>
      <c r="S64" s="154" t="n">
        <v>32</v>
      </c>
      <c r="T64" s="155" t="n">
        <v>1.831833</v>
      </c>
      <c r="U64" s="156" t="n">
        <v>9</v>
      </c>
      <c r="V64" s="153" t="n">
        <v>17.655551</v>
      </c>
      <c r="W64" s="153" t="n">
        <v>16.858886</v>
      </c>
      <c r="X64" s="154" t="n">
        <v>67</v>
      </c>
      <c r="Y64" s="155" t="n">
        <v>-0.796665000000001</v>
      </c>
      <c r="Z64" s="156" t="n">
        <v>58</v>
      </c>
      <c r="AA64" s="153" t="n">
        <v>58.188581</v>
      </c>
      <c r="AB64" s="153" t="n">
        <v>56.384012</v>
      </c>
      <c r="AC64" s="154" t="n">
        <v>76</v>
      </c>
      <c r="AD64" s="155" t="n">
        <v>-1.804569</v>
      </c>
      <c r="AE64" s="154" t="n">
        <v>103</v>
      </c>
    </row>
    <row r="65" customFormat="false" ht="12.75" hidden="false" customHeight="false" outlineLevel="0" collapsed="false">
      <c r="A65" s="0" t="s">
        <v>147</v>
      </c>
      <c r="B65" s="149" t="n">
        <v>51.255208</v>
      </c>
      <c r="C65" s="149" t="n">
        <v>49.430266</v>
      </c>
      <c r="D65" s="150" t="n">
        <v>84</v>
      </c>
      <c r="E65" s="151" t="n">
        <v>-1.824942</v>
      </c>
      <c r="F65" s="150" t="n">
        <v>79</v>
      </c>
      <c r="G65" s="152" t="n">
        <v>11.323982</v>
      </c>
      <c r="H65" s="149" t="n">
        <v>9.268894</v>
      </c>
      <c r="I65" s="150" t="n">
        <v>41</v>
      </c>
      <c r="J65" s="151" t="n">
        <v>-2.055088</v>
      </c>
      <c r="K65" s="70" t="n">
        <v>86</v>
      </c>
      <c r="L65" s="149" t="n">
        <v>42.048336</v>
      </c>
      <c r="M65" s="149" t="n">
        <v>45.334609</v>
      </c>
      <c r="N65" s="150" t="n">
        <v>20</v>
      </c>
      <c r="O65" s="151" t="n">
        <v>3.286273</v>
      </c>
      <c r="P65" s="70" t="n">
        <v>16</v>
      </c>
      <c r="Q65" s="153" t="n">
        <v>25.545443</v>
      </c>
      <c r="R65" s="153" t="n">
        <v>21.905765</v>
      </c>
      <c r="S65" s="154" t="n">
        <v>87</v>
      </c>
      <c r="T65" s="155" t="n">
        <v>-3.639678</v>
      </c>
      <c r="U65" s="156" t="n">
        <v>77</v>
      </c>
      <c r="V65" s="153" t="n">
        <v>22.825663</v>
      </c>
      <c r="W65" s="153" t="n">
        <v>18.878049</v>
      </c>
      <c r="X65" s="154" t="n">
        <v>56</v>
      </c>
      <c r="Y65" s="155" t="n">
        <v>-3.947614</v>
      </c>
      <c r="Z65" s="156" t="n">
        <v>84</v>
      </c>
      <c r="AA65" s="153" t="n">
        <v>66.899045</v>
      </c>
      <c r="AB65" s="153" t="n">
        <v>73.00056</v>
      </c>
      <c r="AC65" s="154" t="n">
        <v>7</v>
      </c>
      <c r="AD65" s="155" t="n">
        <v>6.10151499999999</v>
      </c>
      <c r="AE65" s="154" t="n">
        <v>12</v>
      </c>
    </row>
    <row r="66" customFormat="false" ht="12.75" hidden="false" customHeight="false" outlineLevel="0" collapsed="false">
      <c r="A66" s="0" t="s">
        <v>148</v>
      </c>
      <c r="B66" s="149" t="n">
        <v>51.072862</v>
      </c>
      <c r="C66" s="149" t="n">
        <v>52.679868</v>
      </c>
      <c r="D66" s="150" t="n">
        <v>75</v>
      </c>
      <c r="E66" s="151" t="n">
        <v>1.607006</v>
      </c>
      <c r="F66" s="150" t="n">
        <v>10</v>
      </c>
      <c r="G66" s="152" t="n">
        <v>17.013489</v>
      </c>
      <c r="H66" s="149" t="n">
        <v>15.111204</v>
      </c>
      <c r="I66" s="150" t="n">
        <v>18</v>
      </c>
      <c r="J66" s="151" t="n">
        <v>-1.902285</v>
      </c>
      <c r="K66" s="70" t="n">
        <v>80</v>
      </c>
      <c r="L66" s="149" t="n">
        <v>38.321245</v>
      </c>
      <c r="M66" s="149" t="n">
        <v>37.750343</v>
      </c>
      <c r="N66" s="150" t="n">
        <v>36</v>
      </c>
      <c r="O66" s="151" t="n">
        <v>-0.570901999999997</v>
      </c>
      <c r="P66" s="70" t="n">
        <v>99</v>
      </c>
      <c r="Q66" s="153" t="n">
        <v>22.79961</v>
      </c>
      <c r="R66" s="153" t="n">
        <v>25.755836</v>
      </c>
      <c r="S66" s="154" t="n">
        <v>77</v>
      </c>
      <c r="T66" s="155" t="n">
        <v>2.956226</v>
      </c>
      <c r="U66" s="156" t="n">
        <v>1</v>
      </c>
      <c r="V66" s="153" t="n">
        <v>37.931034</v>
      </c>
      <c r="W66" s="153" t="n">
        <v>28.603633</v>
      </c>
      <c r="X66" s="154" t="n">
        <v>26</v>
      </c>
      <c r="Y66" s="155" t="n">
        <v>-9.327401</v>
      </c>
      <c r="Z66" s="156" t="n">
        <v>102</v>
      </c>
      <c r="AA66" s="153" t="n">
        <v>63.267295</v>
      </c>
      <c r="AB66" s="153" t="n">
        <v>63.925564</v>
      </c>
      <c r="AC66" s="154" t="n">
        <v>34</v>
      </c>
      <c r="AD66" s="155" t="n">
        <v>0.658269000000004</v>
      </c>
      <c r="AE66" s="154" t="n">
        <v>79</v>
      </c>
    </row>
    <row r="67" customFormat="false" ht="12.75" hidden="false" customHeight="false" outlineLevel="0" collapsed="false">
      <c r="A67" s="0" t="s">
        <v>149</v>
      </c>
      <c r="B67" s="149" t="n">
        <v>66.722601</v>
      </c>
      <c r="C67" s="149" t="n">
        <v>64.020004</v>
      </c>
      <c r="D67" s="150" t="n">
        <v>45</v>
      </c>
      <c r="E67" s="151" t="n">
        <v>-2.702597</v>
      </c>
      <c r="F67" s="150" t="n">
        <v>95</v>
      </c>
      <c r="G67" s="152" t="n">
        <v>5.664791</v>
      </c>
      <c r="H67" s="149" t="n">
        <v>6.386759</v>
      </c>
      <c r="I67" s="150" t="n">
        <v>71</v>
      </c>
      <c r="J67" s="151" t="n">
        <v>0.721968</v>
      </c>
      <c r="K67" s="70" t="n">
        <v>15</v>
      </c>
      <c r="L67" s="149" t="n">
        <v>29.153744</v>
      </c>
      <c r="M67" s="149" t="n">
        <v>31.553153</v>
      </c>
      <c r="N67" s="150" t="n">
        <v>55</v>
      </c>
      <c r="O67" s="151" t="n">
        <v>2.399409</v>
      </c>
      <c r="P67" s="70" t="n">
        <v>26</v>
      </c>
      <c r="Q67" s="153" t="n">
        <v>41.819716</v>
      </c>
      <c r="R67" s="153" t="n">
        <v>36.069388</v>
      </c>
      <c r="S67" s="154" t="n">
        <v>35</v>
      </c>
      <c r="T67" s="155" t="n">
        <v>-5.750328</v>
      </c>
      <c r="U67" s="156" t="n">
        <v>97</v>
      </c>
      <c r="V67" s="153" t="n">
        <v>12.503678</v>
      </c>
      <c r="W67" s="153" t="n">
        <v>16.307319</v>
      </c>
      <c r="X67" s="154" t="n">
        <v>70</v>
      </c>
      <c r="Y67" s="155" t="n">
        <v>3.803641</v>
      </c>
      <c r="Z67" s="156" t="n">
        <v>19</v>
      </c>
      <c r="AA67" s="153" t="n">
        <v>52.204135</v>
      </c>
      <c r="AB67" s="153" t="n">
        <v>56.902721</v>
      </c>
      <c r="AC67" s="154" t="n">
        <v>71</v>
      </c>
      <c r="AD67" s="155" t="n">
        <v>4.698586</v>
      </c>
      <c r="AE67" s="154" t="n">
        <v>26</v>
      </c>
    </row>
    <row r="68" customFormat="false" ht="12.75" hidden="false" customHeight="false" outlineLevel="0" collapsed="false">
      <c r="A68" s="0" t="s">
        <v>150</v>
      </c>
      <c r="B68" s="149" t="n">
        <v>39.591201</v>
      </c>
      <c r="C68" s="149" t="n">
        <v>39.510921</v>
      </c>
      <c r="D68" s="150" t="n">
        <v>100</v>
      </c>
      <c r="E68" s="151" t="n">
        <v>-0.0802799999999948</v>
      </c>
      <c r="F68" s="150" t="n">
        <v>31</v>
      </c>
      <c r="G68" s="152" t="n">
        <v>19.055246</v>
      </c>
      <c r="H68" s="149" t="n">
        <v>15.337651</v>
      </c>
      <c r="I68" s="150" t="n">
        <v>15</v>
      </c>
      <c r="J68" s="151" t="n">
        <v>-3.717595</v>
      </c>
      <c r="K68" s="70" t="n">
        <v>102</v>
      </c>
      <c r="L68" s="149" t="n">
        <v>50.805051</v>
      </c>
      <c r="M68" s="149" t="n">
        <v>53.170674</v>
      </c>
      <c r="N68" s="150" t="n">
        <v>6</v>
      </c>
      <c r="O68" s="151" t="n">
        <v>2.365623</v>
      </c>
      <c r="P68" s="70" t="n">
        <v>28</v>
      </c>
      <c r="Q68" s="153" t="n">
        <v>16.137299</v>
      </c>
      <c r="R68" s="153" t="n">
        <v>15.612153</v>
      </c>
      <c r="S68" s="154" t="n">
        <v>102</v>
      </c>
      <c r="T68" s="155" t="n">
        <v>-0.525145999999999</v>
      </c>
      <c r="U68" s="156" t="n">
        <v>36</v>
      </c>
      <c r="V68" s="153" t="n">
        <v>45.589448</v>
      </c>
      <c r="W68" s="153" t="n">
        <v>37.595746</v>
      </c>
      <c r="X68" s="154" t="n">
        <v>13</v>
      </c>
      <c r="Y68" s="155" t="n">
        <v>-7.993702</v>
      </c>
      <c r="Z68" s="156" t="n">
        <v>100</v>
      </c>
      <c r="AA68" s="153" t="n">
        <v>70.341601</v>
      </c>
      <c r="AB68" s="153" t="n">
        <v>74.98223</v>
      </c>
      <c r="AC68" s="154" t="n">
        <v>3</v>
      </c>
      <c r="AD68" s="155" t="n">
        <v>4.640629</v>
      </c>
      <c r="AE68" s="154" t="n">
        <v>28</v>
      </c>
    </row>
    <row r="69" customFormat="false" ht="12.75" hidden="false" customHeight="false" outlineLevel="0" collapsed="false">
      <c r="A69" s="0" t="s">
        <v>151</v>
      </c>
      <c r="B69" s="149" t="n">
        <v>68.752187</v>
      </c>
      <c r="C69" s="149" t="n">
        <v>67.77216</v>
      </c>
      <c r="D69" s="150" t="n">
        <v>19</v>
      </c>
      <c r="E69" s="151" t="n">
        <v>-0.980027000000007</v>
      </c>
      <c r="F69" s="150" t="n">
        <v>57</v>
      </c>
      <c r="G69" s="152" t="n">
        <v>4.872965</v>
      </c>
      <c r="H69" s="149" t="n">
        <v>5.801607</v>
      </c>
      <c r="I69" s="150" t="n">
        <v>80</v>
      </c>
      <c r="J69" s="151" t="n">
        <v>0.928642</v>
      </c>
      <c r="K69" s="70" t="n">
        <v>8</v>
      </c>
      <c r="L69" s="149" t="n">
        <v>27.599961</v>
      </c>
      <c r="M69" s="149" t="n">
        <v>27.926285</v>
      </c>
      <c r="N69" s="150" t="n">
        <v>92</v>
      </c>
      <c r="O69" s="151" t="n">
        <v>0.326324</v>
      </c>
      <c r="P69" s="70" t="n">
        <v>84</v>
      </c>
      <c r="Q69" s="153" t="n">
        <v>36.413655</v>
      </c>
      <c r="R69" s="153" t="n">
        <v>36.084206</v>
      </c>
      <c r="S69" s="154" t="n">
        <v>34</v>
      </c>
      <c r="T69" s="155" t="n">
        <v>-0.329448999999997</v>
      </c>
      <c r="U69" s="156" t="n">
        <v>34</v>
      </c>
      <c r="V69" s="153" t="n">
        <v>10.991822</v>
      </c>
      <c r="W69" s="153" t="n">
        <v>13.060252</v>
      </c>
      <c r="X69" s="154" t="n">
        <v>90</v>
      </c>
      <c r="Y69" s="155" t="n">
        <v>2.06843</v>
      </c>
      <c r="Z69" s="156" t="n">
        <v>29</v>
      </c>
      <c r="AA69" s="153" t="n">
        <v>59.08954</v>
      </c>
      <c r="AB69" s="153" t="n">
        <v>58.493587</v>
      </c>
      <c r="AC69" s="154" t="n">
        <v>62</v>
      </c>
      <c r="AD69" s="155" t="n">
        <v>-0.595953000000002</v>
      </c>
      <c r="AE69" s="154" t="n">
        <v>99</v>
      </c>
    </row>
    <row r="70" customFormat="false" ht="12.75" hidden="false" customHeight="false" outlineLevel="0" collapsed="false">
      <c r="A70" s="0" t="s">
        <v>152</v>
      </c>
      <c r="B70" s="149" t="n">
        <v>67.862169</v>
      </c>
      <c r="C70" s="149" t="n">
        <v>65.086191</v>
      </c>
      <c r="D70" s="150" t="n">
        <v>41</v>
      </c>
      <c r="E70" s="151" t="n">
        <v>-2.775978</v>
      </c>
      <c r="F70" s="150" t="n">
        <v>96</v>
      </c>
      <c r="G70" s="152" t="n">
        <v>6.680846</v>
      </c>
      <c r="H70" s="149" t="n">
        <v>5.423249</v>
      </c>
      <c r="I70" s="150" t="n">
        <v>88</v>
      </c>
      <c r="J70" s="151" t="n">
        <v>-1.257597</v>
      </c>
      <c r="K70" s="70" t="n">
        <v>66</v>
      </c>
      <c r="L70" s="149" t="n">
        <v>27.195227</v>
      </c>
      <c r="M70" s="149" t="n">
        <v>31.077812</v>
      </c>
      <c r="N70" s="150" t="n">
        <v>58</v>
      </c>
      <c r="O70" s="151" t="n">
        <v>3.882585</v>
      </c>
      <c r="P70" s="70" t="n">
        <v>10</v>
      </c>
      <c r="Q70" s="153" t="n">
        <v>41.664753</v>
      </c>
      <c r="R70" s="153" t="n">
        <v>34.729074</v>
      </c>
      <c r="S70" s="154" t="n">
        <v>43</v>
      </c>
      <c r="T70" s="155" t="n">
        <v>-6.935679</v>
      </c>
      <c r="U70" s="156" t="n">
        <v>103</v>
      </c>
      <c r="V70" s="153" t="n">
        <v>14.400311</v>
      </c>
      <c r="W70" s="153" t="n">
        <v>15.286248</v>
      </c>
      <c r="X70" s="154" t="n">
        <v>78</v>
      </c>
      <c r="Y70" s="155" t="n">
        <v>0.885937</v>
      </c>
      <c r="Z70" s="156" t="n">
        <v>44</v>
      </c>
      <c r="AA70" s="153" t="n">
        <v>51.326047</v>
      </c>
      <c r="AB70" s="153" t="n">
        <v>59.004207</v>
      </c>
      <c r="AC70" s="154" t="n">
        <v>58</v>
      </c>
      <c r="AD70" s="155" t="n">
        <v>7.67816</v>
      </c>
      <c r="AE70" s="154" t="n">
        <v>10</v>
      </c>
    </row>
    <row r="71" customFormat="false" ht="12.75" hidden="false" customHeight="false" outlineLevel="0" collapsed="false">
      <c r="A71" s="0" t="s">
        <v>153</v>
      </c>
      <c r="B71" s="149" t="n">
        <v>65.824809</v>
      </c>
      <c r="C71" s="149" t="n">
        <v>64.897113</v>
      </c>
      <c r="D71" s="150" t="n">
        <v>42</v>
      </c>
      <c r="E71" s="151" t="n">
        <v>-0.927695999999997</v>
      </c>
      <c r="F71" s="150" t="n">
        <v>55</v>
      </c>
      <c r="G71" s="152" t="n">
        <v>7.83632</v>
      </c>
      <c r="H71" s="149" t="n">
        <v>8.370291</v>
      </c>
      <c r="I71" s="150" t="n">
        <v>48</v>
      </c>
      <c r="J71" s="151" t="n">
        <v>0.533971</v>
      </c>
      <c r="K71" s="70" t="n">
        <v>21</v>
      </c>
      <c r="L71" s="149" t="n">
        <v>28.387985</v>
      </c>
      <c r="M71" s="149" t="n">
        <v>28.973894</v>
      </c>
      <c r="N71" s="150" t="n">
        <v>81</v>
      </c>
      <c r="O71" s="151" t="n">
        <v>0.585909000000001</v>
      </c>
      <c r="P71" s="70" t="n">
        <v>79</v>
      </c>
      <c r="Q71" s="153" t="n">
        <v>36.290906</v>
      </c>
      <c r="R71" s="153" t="n">
        <v>31.12227</v>
      </c>
      <c r="S71" s="154" t="n">
        <v>56</v>
      </c>
      <c r="T71" s="155" t="n">
        <v>-5.168636</v>
      </c>
      <c r="U71" s="156" t="n">
        <v>92</v>
      </c>
      <c r="V71" s="153" t="n">
        <v>14.819293</v>
      </c>
      <c r="W71" s="153" t="n">
        <v>23.191818</v>
      </c>
      <c r="X71" s="154" t="n">
        <v>41</v>
      </c>
      <c r="Y71" s="155" t="n">
        <v>8.372525</v>
      </c>
      <c r="Z71" s="156" t="n">
        <v>6</v>
      </c>
      <c r="AA71" s="153" t="n">
        <v>57.394297</v>
      </c>
      <c r="AB71" s="153" t="n">
        <v>59.480528</v>
      </c>
      <c r="AC71" s="154" t="n">
        <v>55</v>
      </c>
      <c r="AD71" s="155" t="n">
        <v>2.086231</v>
      </c>
      <c r="AE71" s="154" t="n">
        <v>62</v>
      </c>
    </row>
    <row r="72" customFormat="false" ht="12.75" hidden="false" customHeight="false" outlineLevel="0" collapsed="false">
      <c r="A72" s="0" t="s">
        <v>154</v>
      </c>
      <c r="B72" s="149" t="n">
        <v>65.795324</v>
      </c>
      <c r="C72" s="149" t="n">
        <v>66.24551</v>
      </c>
      <c r="D72" s="150" t="n">
        <v>28</v>
      </c>
      <c r="E72" s="151" t="n">
        <v>0.450186000000002</v>
      </c>
      <c r="F72" s="150" t="n">
        <v>17</v>
      </c>
      <c r="G72" s="152" t="n">
        <v>6.782639</v>
      </c>
      <c r="H72" s="149" t="n">
        <v>7.632129</v>
      </c>
      <c r="I72" s="150" t="n">
        <v>55</v>
      </c>
      <c r="J72" s="151" t="n">
        <v>0.84949</v>
      </c>
      <c r="K72" s="70" t="n">
        <v>12</v>
      </c>
      <c r="L72" s="149" t="n">
        <v>29.285832</v>
      </c>
      <c r="M72" s="149" t="n">
        <v>28.174351</v>
      </c>
      <c r="N72" s="150" t="n">
        <v>90</v>
      </c>
      <c r="O72" s="151" t="n">
        <v>-1.111481</v>
      </c>
      <c r="P72" s="70" t="n">
        <v>104</v>
      </c>
      <c r="Q72" s="153" t="n">
        <v>35.095928</v>
      </c>
      <c r="R72" s="153" t="n">
        <v>33.738446</v>
      </c>
      <c r="S72" s="154" t="n">
        <v>46</v>
      </c>
      <c r="T72" s="155" t="n">
        <v>-1.357482</v>
      </c>
      <c r="U72" s="156" t="n">
        <v>45</v>
      </c>
      <c r="V72" s="153" t="n">
        <v>16.83522</v>
      </c>
      <c r="W72" s="153" t="n">
        <v>19.719233</v>
      </c>
      <c r="X72" s="154" t="n">
        <v>52</v>
      </c>
      <c r="Y72" s="155" t="n">
        <v>2.884013</v>
      </c>
      <c r="Z72" s="156" t="n">
        <v>24</v>
      </c>
      <c r="AA72" s="153" t="n">
        <v>57.801488</v>
      </c>
      <c r="AB72" s="153" t="n">
        <v>57.974435</v>
      </c>
      <c r="AC72" s="154" t="n">
        <v>64</v>
      </c>
      <c r="AD72" s="155" t="n">
        <v>0.172947000000001</v>
      </c>
      <c r="AE72" s="154" t="n">
        <v>84</v>
      </c>
    </row>
    <row r="73" customFormat="false" ht="12.75" hidden="false" customHeight="false" outlineLevel="0" collapsed="false">
      <c r="A73" s="0" t="s">
        <v>155</v>
      </c>
      <c r="B73" s="149" t="n">
        <v>57.704083</v>
      </c>
      <c r="C73" s="149" t="n">
        <v>57.593976</v>
      </c>
      <c r="D73" s="150" t="n">
        <v>70</v>
      </c>
      <c r="E73" s="151" t="n">
        <v>-0.110106999999999</v>
      </c>
      <c r="F73" s="150" t="n">
        <v>32</v>
      </c>
      <c r="G73" s="152" t="n">
        <v>12.032304</v>
      </c>
      <c r="H73" s="149" t="n">
        <v>9.472754</v>
      </c>
      <c r="I73" s="150" t="n">
        <v>39</v>
      </c>
      <c r="J73" s="151" t="n">
        <v>-2.55955</v>
      </c>
      <c r="K73" s="70" t="n">
        <v>92</v>
      </c>
      <c r="L73" s="149" t="n">
        <v>34.161745</v>
      </c>
      <c r="M73" s="149" t="n">
        <v>36.212387</v>
      </c>
      <c r="N73" s="150" t="n">
        <v>40</v>
      </c>
      <c r="O73" s="151" t="n">
        <v>2.050642</v>
      </c>
      <c r="P73" s="70" t="n">
        <v>37</v>
      </c>
      <c r="Q73" s="153" t="n">
        <v>23.804794</v>
      </c>
      <c r="R73" s="153" t="n">
        <v>26.322948</v>
      </c>
      <c r="S73" s="154" t="n">
        <v>71</v>
      </c>
      <c r="T73" s="155" t="n">
        <v>2.518154</v>
      </c>
      <c r="U73" s="156" t="n">
        <v>6</v>
      </c>
      <c r="V73" s="153" t="n">
        <v>30.914556</v>
      </c>
      <c r="W73" s="153" t="n">
        <v>18.092845</v>
      </c>
      <c r="X73" s="154" t="n">
        <v>60</v>
      </c>
      <c r="Y73" s="155" t="n">
        <v>-12.821711</v>
      </c>
      <c r="Z73" s="156" t="n">
        <v>104</v>
      </c>
      <c r="AA73" s="153" t="n">
        <v>65.542968</v>
      </c>
      <c r="AB73" s="153" t="n">
        <v>67.862456</v>
      </c>
      <c r="AC73" s="154" t="n">
        <v>22</v>
      </c>
      <c r="AD73" s="155" t="n">
        <v>2.31948799999999</v>
      </c>
      <c r="AE73" s="154" t="n">
        <v>59</v>
      </c>
    </row>
    <row r="74" customFormat="false" ht="12.75" hidden="false" customHeight="false" outlineLevel="0" collapsed="false">
      <c r="A74" s="0" t="s">
        <v>156</v>
      </c>
      <c r="B74" s="149" t="n">
        <v>69.899015</v>
      </c>
      <c r="C74" s="149" t="n">
        <v>68.800166</v>
      </c>
      <c r="D74" s="150" t="n">
        <v>7</v>
      </c>
      <c r="E74" s="151" t="n">
        <v>-1.098849</v>
      </c>
      <c r="F74" s="150" t="n">
        <v>60</v>
      </c>
      <c r="G74" s="152" t="n">
        <v>5.72104</v>
      </c>
      <c r="H74" s="149" t="n">
        <v>5.488994</v>
      </c>
      <c r="I74" s="150" t="n">
        <v>87</v>
      </c>
      <c r="J74" s="151" t="n">
        <v>-0.232046</v>
      </c>
      <c r="K74" s="70" t="n">
        <v>43</v>
      </c>
      <c r="L74" s="149" t="n">
        <v>25.771369</v>
      </c>
      <c r="M74" s="149" t="n">
        <v>27.106473</v>
      </c>
      <c r="N74" s="150" t="n">
        <v>98</v>
      </c>
      <c r="O74" s="151" t="n">
        <v>1.335104</v>
      </c>
      <c r="P74" s="70" t="n">
        <v>61</v>
      </c>
      <c r="Q74" s="153" t="n">
        <v>39.693534</v>
      </c>
      <c r="R74" s="153" t="n">
        <v>37.563717</v>
      </c>
      <c r="S74" s="154" t="n">
        <v>22</v>
      </c>
      <c r="T74" s="155" t="n">
        <v>-2.129817</v>
      </c>
      <c r="U74" s="156" t="n">
        <v>59</v>
      </c>
      <c r="V74" s="153" t="n">
        <v>16.508569</v>
      </c>
      <c r="W74" s="153" t="n">
        <v>14.640072</v>
      </c>
      <c r="X74" s="154" t="n">
        <v>82</v>
      </c>
      <c r="Y74" s="155" t="n">
        <v>-1.868497</v>
      </c>
      <c r="Z74" s="156" t="n">
        <v>69</v>
      </c>
      <c r="AA74" s="153" t="n">
        <v>52.457954</v>
      </c>
      <c r="AB74" s="153" t="n">
        <v>55.993734</v>
      </c>
      <c r="AC74" s="154" t="n">
        <v>81</v>
      </c>
      <c r="AD74" s="155" t="n">
        <v>3.53578</v>
      </c>
      <c r="AE74" s="154" t="n">
        <v>38</v>
      </c>
    </row>
    <row r="75" customFormat="false" ht="12.75" hidden="false" customHeight="false" outlineLevel="0" collapsed="false">
      <c r="A75" s="0" t="s">
        <v>157</v>
      </c>
      <c r="B75" s="149" t="n">
        <v>67.959108</v>
      </c>
      <c r="C75" s="149" t="n">
        <v>66.97738</v>
      </c>
      <c r="D75" s="150" t="n">
        <v>25</v>
      </c>
      <c r="E75" s="151" t="n">
        <v>-0.981728000000004</v>
      </c>
      <c r="F75" s="150" t="n">
        <v>58</v>
      </c>
      <c r="G75" s="152" t="n">
        <v>6.084806</v>
      </c>
      <c r="H75" s="149" t="n">
        <v>6.554757</v>
      </c>
      <c r="I75" s="150" t="n">
        <v>69</v>
      </c>
      <c r="J75" s="151" t="n">
        <v>0.469951</v>
      </c>
      <c r="K75" s="70" t="n">
        <v>22</v>
      </c>
      <c r="L75" s="149" t="n">
        <v>27.486241</v>
      </c>
      <c r="M75" s="149" t="n">
        <v>28.222617</v>
      </c>
      <c r="N75" s="150" t="n">
        <v>88</v>
      </c>
      <c r="O75" s="151" t="n">
        <v>0.736376</v>
      </c>
      <c r="P75" s="70" t="n">
        <v>77</v>
      </c>
      <c r="Q75" s="153" t="n">
        <v>31.805279</v>
      </c>
      <c r="R75" s="153" t="n">
        <v>32.927824</v>
      </c>
      <c r="S75" s="154" t="n">
        <v>50</v>
      </c>
      <c r="T75" s="155" t="n">
        <v>1.122545</v>
      </c>
      <c r="U75" s="156" t="n">
        <v>20</v>
      </c>
      <c r="V75" s="153" t="n">
        <v>21.796428</v>
      </c>
      <c r="W75" s="153" t="n">
        <v>19.744522</v>
      </c>
      <c r="X75" s="154" t="n">
        <v>51</v>
      </c>
      <c r="Y75" s="155" t="n">
        <v>-2.051906</v>
      </c>
      <c r="Z75" s="156" t="n">
        <v>71</v>
      </c>
      <c r="AA75" s="153" t="n">
        <v>59.327891</v>
      </c>
      <c r="AB75" s="153" t="n">
        <v>58.971244</v>
      </c>
      <c r="AC75" s="154" t="n">
        <v>59</v>
      </c>
      <c r="AD75" s="155" t="n">
        <v>-0.356647000000002</v>
      </c>
      <c r="AE75" s="154" t="n">
        <v>95</v>
      </c>
    </row>
    <row r="76" customFormat="false" ht="12.75" hidden="false" customHeight="false" outlineLevel="0" collapsed="false">
      <c r="A76" s="0" t="s">
        <v>158</v>
      </c>
      <c r="B76" s="149" t="n">
        <v>63.963884</v>
      </c>
      <c r="C76" s="149" t="n">
        <v>62.050725</v>
      </c>
      <c r="D76" s="150" t="n">
        <v>60</v>
      </c>
      <c r="E76" s="151" t="n">
        <v>-1.913159</v>
      </c>
      <c r="F76" s="150" t="n">
        <v>82</v>
      </c>
      <c r="G76" s="152" t="n">
        <v>8.4667</v>
      </c>
      <c r="H76" s="149" t="n">
        <v>8.006059</v>
      </c>
      <c r="I76" s="150" t="n">
        <v>53</v>
      </c>
      <c r="J76" s="151" t="n">
        <v>-0.460640999999999</v>
      </c>
      <c r="K76" s="70" t="n">
        <v>47</v>
      </c>
      <c r="L76" s="149" t="n">
        <v>29.926037</v>
      </c>
      <c r="M76" s="149" t="n">
        <v>32.357139</v>
      </c>
      <c r="N76" s="150" t="n">
        <v>52</v>
      </c>
      <c r="O76" s="151" t="n">
        <v>2.431102</v>
      </c>
      <c r="P76" s="70" t="n">
        <v>25</v>
      </c>
      <c r="Q76" s="153" t="n">
        <v>32.990687</v>
      </c>
      <c r="R76" s="153" t="n">
        <v>30.003787</v>
      </c>
      <c r="S76" s="154" t="n">
        <v>61</v>
      </c>
      <c r="T76" s="155" t="n">
        <v>-2.9869</v>
      </c>
      <c r="U76" s="156" t="n">
        <v>69</v>
      </c>
      <c r="V76" s="153" t="n">
        <v>21.29416</v>
      </c>
      <c r="W76" s="153" t="n">
        <v>22.927747</v>
      </c>
      <c r="X76" s="154" t="n">
        <v>42</v>
      </c>
      <c r="Y76" s="155" t="n">
        <v>1.633587</v>
      </c>
      <c r="Z76" s="156" t="n">
        <v>33</v>
      </c>
      <c r="AA76" s="153" t="n">
        <v>58.083558</v>
      </c>
      <c r="AB76" s="153" t="n">
        <v>61.068047</v>
      </c>
      <c r="AC76" s="154" t="n">
        <v>50</v>
      </c>
      <c r="AD76" s="155" t="n">
        <v>2.984489</v>
      </c>
      <c r="AE76" s="154" t="n">
        <v>46</v>
      </c>
    </row>
    <row r="77" customFormat="false" ht="12.75" hidden="false" customHeight="false" outlineLevel="0" collapsed="false">
      <c r="A77" s="0" t="s">
        <v>159</v>
      </c>
      <c r="B77" s="149" t="n">
        <v>68.235819</v>
      </c>
      <c r="C77" s="149" t="n">
        <v>68.186744</v>
      </c>
      <c r="D77" s="150" t="n">
        <v>15</v>
      </c>
      <c r="E77" s="151" t="n">
        <v>-0.049075000000002</v>
      </c>
      <c r="F77" s="150" t="n">
        <v>29</v>
      </c>
      <c r="G77" s="152" t="n">
        <v>4.532874</v>
      </c>
      <c r="H77" s="149" t="n">
        <v>3.171418</v>
      </c>
      <c r="I77" s="150" t="n">
        <v>106</v>
      </c>
      <c r="J77" s="151" t="n">
        <v>-1.361456</v>
      </c>
      <c r="K77" s="70" t="n">
        <v>70</v>
      </c>
      <c r="L77" s="149" t="n">
        <v>28.481113</v>
      </c>
      <c r="M77" s="149" t="n">
        <v>29.515934</v>
      </c>
      <c r="N77" s="150" t="n">
        <v>76</v>
      </c>
      <c r="O77" s="151" t="n">
        <v>1.034821</v>
      </c>
      <c r="P77" s="70" t="n">
        <v>68</v>
      </c>
      <c r="Q77" s="153" t="n">
        <v>43.087077</v>
      </c>
      <c r="R77" s="153" t="n">
        <v>44.502161</v>
      </c>
      <c r="S77" s="154" t="n">
        <v>7</v>
      </c>
      <c r="T77" s="155" t="n">
        <v>1.415084</v>
      </c>
      <c r="U77" s="156" t="n">
        <v>14</v>
      </c>
      <c r="V77" s="153" t="n">
        <v>9.283729</v>
      </c>
      <c r="W77" s="153" t="n">
        <v>6.504418</v>
      </c>
      <c r="X77" s="154" t="n">
        <v>107</v>
      </c>
      <c r="Y77" s="155" t="n">
        <v>-2.779311</v>
      </c>
      <c r="Z77" s="156" t="n">
        <v>77</v>
      </c>
      <c r="AA77" s="153" t="n">
        <v>52.503474</v>
      </c>
      <c r="AB77" s="153" t="n">
        <v>52.401857</v>
      </c>
      <c r="AC77" s="154" t="n">
        <v>98</v>
      </c>
      <c r="AD77" s="155" t="n">
        <v>-0.101616999999997</v>
      </c>
      <c r="AE77" s="154" t="n">
        <v>90</v>
      </c>
    </row>
    <row r="78" customFormat="false" ht="12.75" hidden="false" customHeight="false" outlineLevel="0" collapsed="false">
      <c r="A78" s="0" t="s">
        <v>160</v>
      </c>
      <c r="B78" s="149" t="n">
        <v>49.77369</v>
      </c>
      <c r="C78" s="149" t="n">
        <v>50.397807</v>
      </c>
      <c r="D78" s="150" t="n">
        <v>82</v>
      </c>
      <c r="E78" s="151" t="n">
        <v>0.624116999999998</v>
      </c>
      <c r="F78" s="150" t="n">
        <v>15</v>
      </c>
      <c r="G78" s="152" t="n">
        <v>10.905048</v>
      </c>
      <c r="H78" s="149" t="n">
        <v>8.644133</v>
      </c>
      <c r="I78" s="150" t="n">
        <v>44</v>
      </c>
      <c r="J78" s="151" t="n">
        <v>-2.260915</v>
      </c>
      <c r="K78" s="70" t="n">
        <v>88</v>
      </c>
      <c r="L78" s="149" t="n">
        <v>43.99983</v>
      </c>
      <c r="M78" s="149" t="n">
        <v>44.686939</v>
      </c>
      <c r="N78" s="150" t="n">
        <v>22</v>
      </c>
      <c r="O78" s="151" t="n">
        <v>0.687109</v>
      </c>
      <c r="P78" s="70" t="n">
        <v>78</v>
      </c>
      <c r="Q78" s="153" t="n">
        <v>23.219644</v>
      </c>
      <c r="R78" s="153" t="n">
        <v>21.159477</v>
      </c>
      <c r="S78" s="154" t="n">
        <v>90</v>
      </c>
      <c r="T78" s="155" t="n">
        <v>-2.060167</v>
      </c>
      <c r="U78" s="156" t="n">
        <v>57</v>
      </c>
      <c r="V78" s="153" t="n">
        <v>27.230224</v>
      </c>
      <c r="W78" s="153" t="n">
        <v>26.735878</v>
      </c>
      <c r="X78" s="154" t="n">
        <v>29</v>
      </c>
      <c r="Y78" s="155" t="n">
        <v>-0.494346</v>
      </c>
      <c r="Z78" s="156" t="n">
        <v>56</v>
      </c>
      <c r="AA78" s="153" t="n">
        <v>68.091637</v>
      </c>
      <c r="AB78" s="153" t="n">
        <v>71.118911</v>
      </c>
      <c r="AC78" s="154" t="n">
        <v>14</v>
      </c>
      <c r="AD78" s="155" t="n">
        <v>3.02727399999999</v>
      </c>
      <c r="AE78" s="154" t="n">
        <v>42</v>
      </c>
    </row>
    <row r="79" customFormat="false" ht="12.75" hidden="false" customHeight="false" outlineLevel="0" collapsed="false">
      <c r="A79" s="0" t="s">
        <v>161</v>
      </c>
      <c r="B79" s="149" t="n">
        <v>68.788988</v>
      </c>
      <c r="C79" s="149" t="n">
        <v>68.449035</v>
      </c>
      <c r="D79" s="150" t="n">
        <v>12</v>
      </c>
      <c r="E79" s="151" t="n">
        <v>-0.339953000000008</v>
      </c>
      <c r="F79" s="150" t="n">
        <v>37</v>
      </c>
      <c r="G79" s="152" t="n">
        <v>6.206874</v>
      </c>
      <c r="H79" s="149" t="n">
        <v>6.177312</v>
      </c>
      <c r="I79" s="150" t="n">
        <v>74</v>
      </c>
      <c r="J79" s="151" t="n">
        <v>-0.0295620000000003</v>
      </c>
      <c r="K79" s="70" t="n">
        <v>31</v>
      </c>
      <c r="L79" s="149" t="n">
        <v>26.539503</v>
      </c>
      <c r="M79" s="149" t="n">
        <v>26.856379</v>
      </c>
      <c r="N79" s="150" t="n">
        <v>102</v>
      </c>
      <c r="O79" s="151" t="n">
        <v>0.316876000000001</v>
      </c>
      <c r="P79" s="70" t="n">
        <v>85</v>
      </c>
      <c r="Q79" s="153" t="n">
        <v>51.721817</v>
      </c>
      <c r="R79" s="153" t="n">
        <v>45.808664</v>
      </c>
      <c r="S79" s="154" t="n">
        <v>4</v>
      </c>
      <c r="T79" s="155" t="n">
        <v>-5.913153</v>
      </c>
      <c r="U79" s="156" t="n">
        <v>101</v>
      </c>
      <c r="V79" s="153" t="n">
        <v>7.821497</v>
      </c>
      <c r="W79" s="153" t="n">
        <v>8.834977</v>
      </c>
      <c r="X79" s="154" t="n">
        <v>102</v>
      </c>
      <c r="Y79" s="155" t="n">
        <v>1.01348</v>
      </c>
      <c r="Z79" s="156" t="n">
        <v>42</v>
      </c>
      <c r="AA79" s="153" t="n">
        <v>43.889502</v>
      </c>
      <c r="AB79" s="153" t="n">
        <v>49.754869</v>
      </c>
      <c r="AC79" s="154" t="n">
        <v>101</v>
      </c>
      <c r="AD79" s="155" t="n">
        <v>5.865367</v>
      </c>
      <c r="AE79" s="154" t="n">
        <v>13</v>
      </c>
    </row>
    <row r="80" customFormat="false" ht="12.75" hidden="false" customHeight="false" outlineLevel="0" collapsed="false">
      <c r="A80" s="0" t="s">
        <v>162</v>
      </c>
      <c r="B80" s="149" t="n">
        <v>50.415528</v>
      </c>
      <c r="C80" s="149" t="n">
        <v>52.340564</v>
      </c>
      <c r="D80" s="150" t="n">
        <v>77</v>
      </c>
      <c r="E80" s="151" t="n">
        <v>1.925036</v>
      </c>
      <c r="F80" s="150" t="n">
        <v>6</v>
      </c>
      <c r="G80" s="152" t="n">
        <v>16.527227</v>
      </c>
      <c r="H80" s="149" t="n">
        <v>14.242115</v>
      </c>
      <c r="I80" s="150" t="n">
        <v>20</v>
      </c>
      <c r="J80" s="151" t="n">
        <v>-2.285112</v>
      </c>
      <c r="K80" s="70" t="n">
        <v>90</v>
      </c>
      <c r="L80" s="149" t="n">
        <v>39.354355</v>
      </c>
      <c r="M80" s="149" t="n">
        <v>38.70259</v>
      </c>
      <c r="N80" s="150" t="n">
        <v>33</v>
      </c>
      <c r="O80" s="151" t="n">
        <v>-0.651764999999998</v>
      </c>
      <c r="P80" s="70" t="n">
        <v>100</v>
      </c>
      <c r="Q80" s="153" t="n">
        <v>26.088377</v>
      </c>
      <c r="R80" s="153" t="n">
        <v>28.725896</v>
      </c>
      <c r="S80" s="154" t="n">
        <v>64</v>
      </c>
      <c r="T80" s="155" t="n">
        <v>2.637519</v>
      </c>
      <c r="U80" s="156" t="n">
        <v>4</v>
      </c>
      <c r="V80" s="153" t="n">
        <v>34.766228</v>
      </c>
      <c r="W80" s="153" t="n">
        <v>31.950765</v>
      </c>
      <c r="X80" s="154" t="n">
        <v>19</v>
      </c>
      <c r="Y80" s="155" t="n">
        <v>-2.815463</v>
      </c>
      <c r="Z80" s="156" t="n">
        <v>78</v>
      </c>
      <c r="AA80" s="153" t="n">
        <v>60.005083</v>
      </c>
      <c r="AB80" s="153" t="n">
        <v>57.7866</v>
      </c>
      <c r="AC80" s="154" t="n">
        <v>65</v>
      </c>
      <c r="AD80" s="155" t="n">
        <v>-2.218483</v>
      </c>
      <c r="AE80" s="154" t="n">
        <v>104</v>
      </c>
    </row>
    <row r="81" customFormat="false" ht="12.75" hidden="false" customHeight="false" outlineLevel="0" collapsed="false">
      <c r="A81" s="0" t="s">
        <v>163</v>
      </c>
      <c r="B81" s="149" t="n">
        <v>70.567926</v>
      </c>
      <c r="C81" s="149" t="n">
        <v>67.47004</v>
      </c>
      <c r="D81" s="150" t="n">
        <v>20</v>
      </c>
      <c r="E81" s="151" t="n">
        <v>-3.097886</v>
      </c>
      <c r="F81" s="150" t="n">
        <v>98</v>
      </c>
      <c r="G81" s="152" t="n">
        <v>4.603783</v>
      </c>
      <c r="H81" s="149" t="n">
        <v>6.870085</v>
      </c>
      <c r="I81" s="150" t="n">
        <v>66</v>
      </c>
      <c r="J81" s="151" t="n">
        <v>2.266302</v>
      </c>
      <c r="K81" s="70" t="n">
        <v>3</v>
      </c>
      <c r="L81" s="149" t="n">
        <v>25.963702</v>
      </c>
      <c r="M81" s="149" t="n">
        <v>27.458476</v>
      </c>
      <c r="N81" s="150" t="n">
        <v>94</v>
      </c>
      <c r="O81" s="151" t="n">
        <v>1.494774</v>
      </c>
      <c r="P81" s="70" t="n">
        <v>55</v>
      </c>
      <c r="Q81" s="153" t="n">
        <v>40.689441</v>
      </c>
      <c r="R81" s="153" t="n">
        <v>36.906915</v>
      </c>
      <c r="S81" s="154" t="n">
        <v>28</v>
      </c>
      <c r="T81" s="155" t="n">
        <v>-3.782526</v>
      </c>
      <c r="U81" s="156" t="n">
        <v>79</v>
      </c>
      <c r="V81" s="153" t="n">
        <v>10.873919</v>
      </c>
      <c r="W81" s="153" t="n">
        <v>18.627243</v>
      </c>
      <c r="X81" s="154" t="n">
        <v>57</v>
      </c>
      <c r="Y81" s="155" t="n">
        <v>7.753324</v>
      </c>
      <c r="Z81" s="156" t="n">
        <v>9</v>
      </c>
      <c r="AA81" s="153" t="n">
        <v>54.345965</v>
      </c>
      <c r="AB81" s="153" t="n">
        <v>54.642706</v>
      </c>
      <c r="AC81" s="154" t="n">
        <v>90</v>
      </c>
      <c r="AD81" s="155" t="n">
        <v>0.296740999999997</v>
      </c>
      <c r="AE81" s="154" t="n">
        <v>82</v>
      </c>
    </row>
    <row r="82" customFormat="false" ht="12.75" hidden="false" customHeight="false" outlineLevel="0" collapsed="false">
      <c r="A82" s="0" t="s">
        <v>164</v>
      </c>
      <c r="B82" s="149" t="n">
        <v>39.159774</v>
      </c>
      <c r="C82" s="149" t="n">
        <v>39.322879</v>
      </c>
      <c r="D82" s="150" t="n">
        <v>101</v>
      </c>
      <c r="E82" s="151" t="n">
        <v>0.163105000000002</v>
      </c>
      <c r="F82" s="150" t="n">
        <v>24</v>
      </c>
      <c r="G82" s="152" t="n">
        <v>18.901402</v>
      </c>
      <c r="H82" s="149" t="n">
        <v>15.324787</v>
      </c>
      <c r="I82" s="150" t="n">
        <v>16</v>
      </c>
      <c r="J82" s="151" t="n">
        <v>-3.576615</v>
      </c>
      <c r="K82" s="70" t="n">
        <v>100</v>
      </c>
      <c r="L82" s="149" t="n">
        <v>51.439344</v>
      </c>
      <c r="M82" s="149" t="n">
        <v>53.298454</v>
      </c>
      <c r="N82" s="150" t="n">
        <v>5</v>
      </c>
      <c r="O82" s="151" t="n">
        <v>1.85911</v>
      </c>
      <c r="P82" s="70" t="n">
        <v>47</v>
      </c>
      <c r="Q82" s="153" t="n">
        <v>19.903344</v>
      </c>
      <c r="R82" s="153" t="n">
        <v>19.08789</v>
      </c>
      <c r="S82" s="154" t="n">
        <v>95</v>
      </c>
      <c r="T82" s="155" t="n">
        <v>-0.815453999999999</v>
      </c>
      <c r="U82" s="156" t="n">
        <v>39</v>
      </c>
      <c r="V82" s="153" t="n">
        <v>42.826803</v>
      </c>
      <c r="W82" s="153" t="n">
        <v>31.372627</v>
      </c>
      <c r="X82" s="154" t="n">
        <v>20</v>
      </c>
      <c r="Y82" s="155" t="n">
        <v>-11.454176</v>
      </c>
      <c r="Z82" s="156" t="n">
        <v>103</v>
      </c>
      <c r="AA82" s="153" t="n">
        <v>65.186828</v>
      </c>
      <c r="AB82" s="153" t="n">
        <v>72.185079</v>
      </c>
      <c r="AC82" s="154" t="n">
        <v>12</v>
      </c>
      <c r="AD82" s="155" t="n">
        <v>6.998251</v>
      </c>
      <c r="AE82" s="154" t="n">
        <v>11</v>
      </c>
    </row>
    <row r="83" customFormat="false" ht="12.75" hidden="false" customHeight="false" outlineLevel="0" collapsed="false">
      <c r="A83" s="0" t="s">
        <v>165</v>
      </c>
      <c r="B83" s="149" t="n">
        <v>70.250769</v>
      </c>
      <c r="C83" s="149" t="n">
        <v>67.978759</v>
      </c>
      <c r="D83" s="150" t="n">
        <v>18</v>
      </c>
      <c r="E83" s="151" t="n">
        <v>-2.27201000000001</v>
      </c>
      <c r="F83" s="150" t="n">
        <v>91</v>
      </c>
      <c r="G83" s="152" t="n">
        <v>4.025543</v>
      </c>
      <c r="H83" s="149" t="n">
        <v>4.649851</v>
      </c>
      <c r="I83" s="150" t="n">
        <v>99</v>
      </c>
      <c r="J83" s="151" t="n">
        <v>0.624308</v>
      </c>
      <c r="K83" s="70" t="n">
        <v>18</v>
      </c>
      <c r="L83" s="149" t="n">
        <v>26.743645</v>
      </c>
      <c r="M83" s="149" t="n">
        <v>28.640431</v>
      </c>
      <c r="N83" s="150" t="n">
        <v>85</v>
      </c>
      <c r="O83" s="151" t="n">
        <v>1.896786</v>
      </c>
      <c r="P83" s="70" t="n">
        <v>43</v>
      </c>
      <c r="Q83" s="153" t="n">
        <v>44.142532</v>
      </c>
      <c r="R83" s="153" t="n">
        <v>39.538684</v>
      </c>
      <c r="S83" s="154" t="n">
        <v>17</v>
      </c>
      <c r="T83" s="155" t="n">
        <v>-4.603848</v>
      </c>
      <c r="U83" s="156" t="n">
        <v>87</v>
      </c>
      <c r="V83" s="153" t="n">
        <v>9.46077</v>
      </c>
      <c r="W83" s="153" t="n">
        <v>12.469856</v>
      </c>
      <c r="X83" s="154" t="n">
        <v>94</v>
      </c>
      <c r="Y83" s="155" t="n">
        <v>3.009086</v>
      </c>
      <c r="Z83" s="156" t="n">
        <v>23</v>
      </c>
      <c r="AA83" s="153" t="n">
        <v>51.244856</v>
      </c>
      <c r="AB83" s="153" t="n">
        <v>54.828495</v>
      </c>
      <c r="AC83" s="154" t="n">
        <v>88</v>
      </c>
      <c r="AD83" s="155" t="n">
        <v>3.583639</v>
      </c>
      <c r="AE83" s="154" t="n">
        <v>37</v>
      </c>
    </row>
    <row r="84" customFormat="false" ht="12.75" hidden="false" customHeight="false" outlineLevel="0" collapsed="false">
      <c r="A84" s="0" t="s">
        <v>166</v>
      </c>
      <c r="B84" s="149" t="n">
        <v>59.091979</v>
      </c>
      <c r="C84" s="149" t="n">
        <v>58.461061</v>
      </c>
      <c r="D84" s="150" t="n">
        <v>67</v>
      </c>
      <c r="E84" s="151" t="n">
        <v>-0.630918000000001</v>
      </c>
      <c r="F84" s="150" t="n">
        <v>46</v>
      </c>
      <c r="G84" s="152" t="n">
        <v>10.301305</v>
      </c>
      <c r="H84" s="149" t="n">
        <v>6.812734</v>
      </c>
      <c r="I84" s="150" t="n">
        <v>67</v>
      </c>
      <c r="J84" s="151" t="n">
        <v>-3.488571</v>
      </c>
      <c r="K84" s="70" t="n">
        <v>99</v>
      </c>
      <c r="L84" s="149" t="n">
        <v>33.986353</v>
      </c>
      <c r="M84" s="149" t="n">
        <v>37.169304</v>
      </c>
      <c r="N84" s="150" t="n">
        <v>37</v>
      </c>
      <c r="O84" s="151" t="n">
        <v>3.182951</v>
      </c>
      <c r="P84" s="70" t="n">
        <v>18</v>
      </c>
      <c r="Q84" s="153" t="n">
        <v>30.191933</v>
      </c>
      <c r="R84" s="153" t="n">
        <v>32.789839</v>
      </c>
      <c r="S84" s="154" t="n">
        <v>51</v>
      </c>
      <c r="T84" s="155" t="n">
        <v>2.597906</v>
      </c>
      <c r="U84" s="156" t="n">
        <v>5</v>
      </c>
      <c r="V84" s="153" t="n">
        <v>27.962435</v>
      </c>
      <c r="W84" s="153" t="n">
        <v>13.621262</v>
      </c>
      <c r="X84" s="154" t="n">
        <v>89</v>
      </c>
      <c r="Y84" s="155" t="n">
        <v>-14.341173</v>
      </c>
      <c r="Z84" s="156" t="n">
        <v>106</v>
      </c>
      <c r="AA84" s="153" t="n">
        <v>58.088626</v>
      </c>
      <c r="AB84" s="153" t="n">
        <v>62.039456</v>
      </c>
      <c r="AC84" s="154" t="n">
        <v>46</v>
      </c>
      <c r="AD84" s="155" t="n">
        <v>3.95083</v>
      </c>
      <c r="AE84" s="154" t="n">
        <v>34</v>
      </c>
    </row>
    <row r="85" customFormat="false" ht="12.75" hidden="false" customHeight="false" outlineLevel="0" collapsed="false">
      <c r="A85" s="0" t="s">
        <v>167</v>
      </c>
      <c r="B85" s="149" t="n">
        <v>67.076529</v>
      </c>
      <c r="C85" s="149" t="n">
        <v>63.416752</v>
      </c>
      <c r="D85" s="150" t="n">
        <v>52</v>
      </c>
      <c r="E85" s="151" t="n">
        <v>-3.65977699999999</v>
      </c>
      <c r="F85" s="150" t="n">
        <v>102</v>
      </c>
      <c r="G85" s="152" t="n">
        <v>8.018726</v>
      </c>
      <c r="H85" s="149" t="n">
        <v>9.807946</v>
      </c>
      <c r="I85" s="150" t="n">
        <v>37</v>
      </c>
      <c r="J85" s="151" t="n">
        <v>1.78922</v>
      </c>
      <c r="K85" s="70" t="n">
        <v>4</v>
      </c>
      <c r="L85" s="149" t="n">
        <v>26.878625</v>
      </c>
      <c r="M85" s="149" t="n">
        <v>29.527347</v>
      </c>
      <c r="N85" s="150" t="n">
        <v>75</v>
      </c>
      <c r="O85" s="151" t="n">
        <v>2.648722</v>
      </c>
      <c r="P85" s="70" t="n">
        <v>22</v>
      </c>
      <c r="Q85" s="153" t="n">
        <v>37.556181</v>
      </c>
      <c r="R85" s="153" t="n">
        <v>32.325873</v>
      </c>
      <c r="S85" s="154" t="n">
        <v>53</v>
      </c>
      <c r="T85" s="155" t="n">
        <v>-5.230308</v>
      </c>
      <c r="U85" s="156" t="n">
        <v>93</v>
      </c>
      <c r="V85" s="153" t="n">
        <v>18.440137</v>
      </c>
      <c r="W85" s="153" t="n">
        <v>26.394247</v>
      </c>
      <c r="X85" s="154" t="n">
        <v>30</v>
      </c>
      <c r="Y85" s="155" t="n">
        <v>7.95411</v>
      </c>
      <c r="Z85" s="156" t="n">
        <v>8</v>
      </c>
      <c r="AA85" s="153" t="n">
        <v>53.952619</v>
      </c>
      <c r="AB85" s="153" t="n">
        <v>56.08241</v>
      </c>
      <c r="AC85" s="154" t="n">
        <v>79</v>
      </c>
      <c r="AD85" s="155" t="n">
        <v>2.129791</v>
      </c>
      <c r="AE85" s="154" t="n">
        <v>60</v>
      </c>
    </row>
    <row r="86" customFormat="false" ht="12.75" hidden="false" customHeight="false" outlineLevel="0" collapsed="false">
      <c r="A86" s="0" t="s">
        <v>168</v>
      </c>
      <c r="B86" s="149" t="n">
        <v>64.126641</v>
      </c>
      <c r="C86" s="149" t="n">
        <v>62.422195</v>
      </c>
      <c r="D86" s="150" t="n">
        <v>58</v>
      </c>
      <c r="E86" s="151" t="n">
        <v>-1.704446</v>
      </c>
      <c r="F86" s="150" t="n">
        <v>76</v>
      </c>
      <c r="G86" s="152" t="n">
        <v>9.085014</v>
      </c>
      <c r="H86" s="149" t="n">
        <v>8.702783</v>
      </c>
      <c r="I86" s="150" t="n">
        <v>43</v>
      </c>
      <c r="J86" s="151" t="n">
        <v>-0.382230999999999</v>
      </c>
      <c r="K86" s="70" t="n">
        <v>45</v>
      </c>
      <c r="L86" s="149" t="n">
        <v>29.333489</v>
      </c>
      <c r="M86" s="149" t="n">
        <v>31.468327</v>
      </c>
      <c r="N86" s="150" t="n">
        <v>56</v>
      </c>
      <c r="O86" s="151" t="n">
        <v>2.134838</v>
      </c>
      <c r="P86" s="70" t="n">
        <v>36</v>
      </c>
      <c r="Q86" s="153" t="n">
        <v>31.187161</v>
      </c>
      <c r="R86" s="153" t="n">
        <v>28.273047</v>
      </c>
      <c r="S86" s="154" t="n">
        <v>67</v>
      </c>
      <c r="T86" s="155" t="n">
        <v>-2.914114</v>
      </c>
      <c r="U86" s="156" t="n">
        <v>68</v>
      </c>
      <c r="V86" s="153" t="n">
        <v>21.450286</v>
      </c>
      <c r="W86" s="153" t="n">
        <v>23.997329</v>
      </c>
      <c r="X86" s="154" t="n">
        <v>40</v>
      </c>
      <c r="Y86" s="155" t="n">
        <v>2.547043</v>
      </c>
      <c r="Z86" s="156" t="n">
        <v>25</v>
      </c>
      <c r="AA86" s="153" t="n">
        <v>60.296483</v>
      </c>
      <c r="AB86" s="153" t="n">
        <v>62.800092</v>
      </c>
      <c r="AC86" s="154" t="n">
        <v>45</v>
      </c>
      <c r="AD86" s="155" t="n">
        <v>2.503609</v>
      </c>
      <c r="AE86" s="154" t="n">
        <v>55</v>
      </c>
    </row>
    <row r="87" customFormat="false" ht="12.75" hidden="false" customHeight="false" outlineLevel="0" collapsed="false">
      <c r="A87" s="0" t="s">
        <v>169</v>
      </c>
      <c r="B87" s="149" t="n">
        <v>64.678441</v>
      </c>
      <c r="C87" s="149" t="n">
        <v>61.82497</v>
      </c>
      <c r="D87" s="150" t="n">
        <v>61</v>
      </c>
      <c r="E87" s="151" t="n">
        <v>-2.85347100000001</v>
      </c>
      <c r="F87" s="150" t="n">
        <v>97</v>
      </c>
      <c r="G87" s="152" t="n">
        <v>8.164925</v>
      </c>
      <c r="H87" s="149" t="n">
        <v>6.876768</v>
      </c>
      <c r="I87" s="150" t="n">
        <v>65</v>
      </c>
      <c r="J87" s="151" t="n">
        <v>-1.288157</v>
      </c>
      <c r="K87" s="70" t="n">
        <v>68</v>
      </c>
      <c r="L87" s="149" t="n">
        <v>29.430326</v>
      </c>
      <c r="M87" s="149" t="n">
        <v>33.550379</v>
      </c>
      <c r="N87" s="150" t="n">
        <v>46</v>
      </c>
      <c r="O87" s="151" t="n">
        <v>4.120053</v>
      </c>
      <c r="P87" s="70" t="n">
        <v>7</v>
      </c>
      <c r="Q87" s="153" t="n">
        <v>39.392194</v>
      </c>
      <c r="R87" s="153" t="n">
        <v>35.865526</v>
      </c>
      <c r="S87" s="154" t="n">
        <v>38</v>
      </c>
      <c r="T87" s="155" t="n">
        <v>-3.526668</v>
      </c>
      <c r="U87" s="156" t="n">
        <v>75</v>
      </c>
      <c r="V87" s="153" t="n">
        <v>19.195219</v>
      </c>
      <c r="W87" s="153" t="n">
        <v>21.09961</v>
      </c>
      <c r="X87" s="154" t="n">
        <v>46</v>
      </c>
      <c r="Y87" s="155" t="n">
        <v>1.904391</v>
      </c>
      <c r="Z87" s="156" t="n">
        <v>31</v>
      </c>
      <c r="AA87" s="153" t="n">
        <v>51.250169</v>
      </c>
      <c r="AB87" s="153" t="n">
        <v>54.543285</v>
      </c>
      <c r="AC87" s="154" t="n">
        <v>91</v>
      </c>
      <c r="AD87" s="155" t="n">
        <v>3.293116</v>
      </c>
      <c r="AE87" s="154" t="n">
        <v>40</v>
      </c>
    </row>
    <row r="88" customFormat="false" ht="12.75" hidden="false" customHeight="false" outlineLevel="0" collapsed="false">
      <c r="A88" s="0" t="s">
        <v>170</v>
      </c>
      <c r="B88" s="149" t="n">
        <v>44.872543</v>
      </c>
      <c r="C88" s="149" t="n">
        <v>46.750175</v>
      </c>
      <c r="D88" s="150" t="n">
        <v>87</v>
      </c>
      <c r="E88" s="151" t="n">
        <v>1.877632</v>
      </c>
      <c r="F88" s="150" t="n">
        <v>7</v>
      </c>
      <c r="G88" s="152" t="n">
        <v>17.163724</v>
      </c>
      <c r="H88" s="149" t="n">
        <v>12.560674</v>
      </c>
      <c r="I88" s="150" t="n">
        <v>24</v>
      </c>
      <c r="J88" s="151" t="n">
        <v>-4.60305</v>
      </c>
      <c r="K88" s="70" t="n">
        <v>106</v>
      </c>
      <c r="L88" s="149" t="n">
        <v>45.60235</v>
      </c>
      <c r="M88" s="149" t="n">
        <v>46.35742</v>
      </c>
      <c r="N88" s="150" t="n">
        <v>19</v>
      </c>
      <c r="O88" s="151" t="n">
        <v>0.755069999999996</v>
      </c>
      <c r="P88" s="70" t="n">
        <v>76</v>
      </c>
      <c r="Q88" s="153" t="n">
        <v>22.736456</v>
      </c>
      <c r="R88" s="153" t="n">
        <v>21.248924</v>
      </c>
      <c r="S88" s="154" t="n">
        <v>89</v>
      </c>
      <c r="T88" s="155" t="n">
        <v>-1.487532</v>
      </c>
      <c r="U88" s="156" t="n">
        <v>47</v>
      </c>
      <c r="V88" s="153" t="n">
        <v>34.720294</v>
      </c>
      <c r="W88" s="153" t="n">
        <v>29.562342</v>
      </c>
      <c r="X88" s="154" t="n">
        <v>21</v>
      </c>
      <c r="Y88" s="155" t="n">
        <v>-5.157952</v>
      </c>
      <c r="Z88" s="156" t="n">
        <v>93</v>
      </c>
      <c r="AA88" s="153" t="n">
        <v>65.170713</v>
      </c>
      <c r="AB88" s="153" t="n">
        <v>69.833005</v>
      </c>
      <c r="AC88" s="154" t="n">
        <v>17</v>
      </c>
      <c r="AD88" s="155" t="n">
        <v>4.66229199999999</v>
      </c>
      <c r="AE88" s="154" t="n">
        <v>27</v>
      </c>
    </row>
    <row r="89" customFormat="false" ht="12.75" hidden="false" customHeight="false" outlineLevel="0" collapsed="false">
      <c r="A89" s="0" t="s">
        <v>171</v>
      </c>
      <c r="B89" s="149" t="n">
        <v>55.959397</v>
      </c>
      <c r="C89" s="149" t="n">
        <v>50.217737</v>
      </c>
      <c r="D89" s="150" t="n">
        <v>83</v>
      </c>
      <c r="E89" s="151" t="n">
        <v>-5.74166</v>
      </c>
      <c r="F89" s="150" t="n">
        <v>107</v>
      </c>
      <c r="G89" s="152" t="n">
        <v>13.41762</v>
      </c>
      <c r="H89" s="149" t="n">
        <v>15.142182</v>
      </c>
      <c r="I89" s="150" t="n">
        <v>17</v>
      </c>
      <c r="J89" s="151" t="n">
        <v>1.724562</v>
      </c>
      <c r="K89" s="70" t="n">
        <v>6</v>
      </c>
      <c r="L89" s="149" t="n">
        <v>35.001935</v>
      </c>
      <c r="M89" s="149" t="n">
        <v>40.480186</v>
      </c>
      <c r="N89" s="150" t="n">
        <v>30</v>
      </c>
      <c r="O89" s="151" t="n">
        <v>5.478251</v>
      </c>
      <c r="P89" s="70" t="n">
        <v>1</v>
      </c>
      <c r="Q89" s="153" t="n">
        <v>28.115585</v>
      </c>
      <c r="R89" s="153" t="n">
        <v>22.795803</v>
      </c>
      <c r="S89" s="154" t="n">
        <v>83</v>
      </c>
      <c r="T89" s="155" t="n">
        <v>-5.319782</v>
      </c>
      <c r="U89" s="156" t="n">
        <v>95</v>
      </c>
      <c r="V89" s="153" t="n">
        <v>27.116735</v>
      </c>
      <c r="W89" s="153" t="n">
        <v>35.909936</v>
      </c>
      <c r="X89" s="154" t="n">
        <v>16</v>
      </c>
      <c r="Y89" s="155" t="n">
        <v>8.793201</v>
      </c>
      <c r="Z89" s="156" t="n">
        <v>5</v>
      </c>
      <c r="AA89" s="153" t="n">
        <v>61.423812</v>
      </c>
      <c r="AB89" s="153" t="n">
        <v>64.431611</v>
      </c>
      <c r="AC89" s="154" t="n">
        <v>32</v>
      </c>
      <c r="AD89" s="155" t="n">
        <v>3.00779900000001</v>
      </c>
      <c r="AE89" s="154" t="n">
        <v>44</v>
      </c>
    </row>
    <row r="90" customFormat="false" ht="12.75" hidden="false" customHeight="false" outlineLevel="0" collapsed="false">
      <c r="A90" s="0" t="s">
        <v>172</v>
      </c>
      <c r="B90" s="149" t="n">
        <v>64.149209</v>
      </c>
      <c r="C90" s="149" t="n">
        <v>62.716626</v>
      </c>
      <c r="D90" s="150" t="n">
        <v>56</v>
      </c>
      <c r="E90" s="151" t="n">
        <v>-1.432583</v>
      </c>
      <c r="F90" s="150" t="n">
        <v>72</v>
      </c>
      <c r="G90" s="152" t="n">
        <v>5.64035</v>
      </c>
      <c r="H90" s="149" t="n">
        <v>6.196906</v>
      </c>
      <c r="I90" s="150" t="n">
        <v>73</v>
      </c>
      <c r="J90" s="151" t="n">
        <v>0.556556000000001</v>
      </c>
      <c r="K90" s="70" t="n">
        <v>19</v>
      </c>
      <c r="L90" s="149" t="n">
        <v>31.891046</v>
      </c>
      <c r="M90" s="149" t="n">
        <v>33.032127</v>
      </c>
      <c r="N90" s="150" t="n">
        <v>50</v>
      </c>
      <c r="O90" s="151" t="n">
        <v>1.141081</v>
      </c>
      <c r="P90" s="70" t="n">
        <v>65</v>
      </c>
      <c r="Q90" s="153" t="n">
        <v>33.812133</v>
      </c>
      <c r="R90" s="153" t="n">
        <v>30.220124</v>
      </c>
      <c r="S90" s="154" t="n">
        <v>59</v>
      </c>
      <c r="T90" s="155" t="n">
        <v>-3.592009</v>
      </c>
      <c r="U90" s="156" t="n">
        <v>76</v>
      </c>
      <c r="V90" s="153" t="n">
        <v>11.218785</v>
      </c>
      <c r="W90" s="153" t="n">
        <v>17.806312</v>
      </c>
      <c r="X90" s="154" t="n">
        <v>61</v>
      </c>
      <c r="Y90" s="155" t="n">
        <v>6.587527</v>
      </c>
      <c r="Z90" s="156" t="n">
        <v>12</v>
      </c>
      <c r="AA90" s="153" t="n">
        <v>61.915576</v>
      </c>
      <c r="AB90" s="153" t="n">
        <v>63.233036</v>
      </c>
      <c r="AC90" s="154" t="n">
        <v>41</v>
      </c>
      <c r="AD90" s="155" t="n">
        <v>1.31746</v>
      </c>
      <c r="AE90" s="154" t="n">
        <v>71</v>
      </c>
    </row>
    <row r="91" customFormat="false" ht="12.75" hidden="false" customHeight="false" outlineLevel="0" collapsed="false">
      <c r="A91" s="0" t="s">
        <v>173</v>
      </c>
      <c r="B91" s="149" t="n">
        <v>68.553928</v>
      </c>
      <c r="C91" s="149" t="n">
        <v>68.237719</v>
      </c>
      <c r="D91" s="150" t="n">
        <v>14</v>
      </c>
      <c r="E91" s="151" t="n">
        <v>-0.316209000000001</v>
      </c>
      <c r="F91" s="150" t="n">
        <v>36</v>
      </c>
      <c r="G91" s="152" t="n">
        <v>7.012791</v>
      </c>
      <c r="H91" s="149" t="n">
        <v>6.473796</v>
      </c>
      <c r="I91" s="150" t="n">
        <v>70</v>
      </c>
      <c r="J91" s="151" t="n">
        <v>-0.538995</v>
      </c>
      <c r="K91" s="70" t="n">
        <v>53</v>
      </c>
      <c r="L91" s="149" t="n">
        <v>26.107349</v>
      </c>
      <c r="M91" s="149" t="n">
        <v>26.987174</v>
      </c>
      <c r="N91" s="150" t="n">
        <v>100</v>
      </c>
      <c r="O91" s="151" t="n">
        <v>0.879825</v>
      </c>
      <c r="P91" s="70" t="n">
        <v>70</v>
      </c>
      <c r="Q91" s="153" t="n">
        <v>32.912405</v>
      </c>
      <c r="R91" s="153" t="n">
        <v>33.321425</v>
      </c>
      <c r="S91" s="154" t="n">
        <v>48</v>
      </c>
      <c r="T91" s="155" t="n">
        <v>0.409019999999998</v>
      </c>
      <c r="U91" s="156" t="n">
        <v>29</v>
      </c>
      <c r="V91" s="153" t="n">
        <v>19.404497</v>
      </c>
      <c r="W91" s="153" t="n">
        <v>14.298841</v>
      </c>
      <c r="X91" s="154" t="n">
        <v>86</v>
      </c>
      <c r="Y91" s="155" t="n">
        <v>-5.105656</v>
      </c>
      <c r="Z91" s="156" t="n">
        <v>91</v>
      </c>
      <c r="AA91" s="153" t="n">
        <v>59.163473</v>
      </c>
      <c r="AB91" s="153" t="n">
        <v>61.11905</v>
      </c>
      <c r="AC91" s="154" t="n">
        <v>49</v>
      </c>
      <c r="AD91" s="155" t="n">
        <v>1.955577</v>
      </c>
      <c r="AE91" s="154" t="n">
        <v>63</v>
      </c>
    </row>
    <row r="92" customFormat="false" ht="12.75" hidden="false" customHeight="false" outlineLevel="0" collapsed="false">
      <c r="A92" s="0" t="s">
        <v>174</v>
      </c>
      <c r="B92" s="149" t="n">
        <v>44.371089</v>
      </c>
      <c r="C92" s="149" t="n">
        <v>40.558635</v>
      </c>
      <c r="D92" s="150" t="n">
        <v>97</v>
      </c>
      <c r="E92" s="151" t="n">
        <v>-3.812454</v>
      </c>
      <c r="F92" s="150" t="n">
        <v>104</v>
      </c>
      <c r="G92" s="152" t="n">
        <v>24.130008</v>
      </c>
      <c r="H92" s="149" t="n">
        <v>23.53227</v>
      </c>
      <c r="I92" s="150" t="n">
        <v>4</v>
      </c>
      <c r="J92" s="151" t="n">
        <v>-0.597738</v>
      </c>
      <c r="K92" s="70" t="n">
        <v>54</v>
      </c>
      <c r="L92" s="149" t="n">
        <v>41.232629</v>
      </c>
      <c r="M92" s="149" t="n">
        <v>46.649246</v>
      </c>
      <c r="N92" s="150" t="n">
        <v>18</v>
      </c>
      <c r="O92" s="151" t="n">
        <v>5.416617</v>
      </c>
      <c r="P92" s="70" t="n">
        <v>2</v>
      </c>
      <c r="Q92" s="153" t="n">
        <v>24.141553</v>
      </c>
      <c r="R92" s="153" t="n">
        <v>16.118726</v>
      </c>
      <c r="S92" s="154" t="n">
        <v>101</v>
      </c>
      <c r="T92" s="155" t="n">
        <v>-8.022827</v>
      </c>
      <c r="U92" s="156" t="n">
        <v>106</v>
      </c>
      <c r="V92" s="153" t="n">
        <v>45.171023</v>
      </c>
      <c r="W92" s="153" t="n">
        <v>49.943796</v>
      </c>
      <c r="X92" s="154" t="n">
        <v>3</v>
      </c>
      <c r="Y92" s="155" t="n">
        <v>4.772773</v>
      </c>
      <c r="Z92" s="156" t="n">
        <v>14</v>
      </c>
      <c r="AA92" s="153" t="n">
        <v>55.969354</v>
      </c>
      <c r="AB92" s="153" t="n">
        <v>67.798744</v>
      </c>
      <c r="AC92" s="154" t="n">
        <v>23</v>
      </c>
      <c r="AD92" s="155" t="n">
        <v>11.82939</v>
      </c>
      <c r="AE92" s="154" t="n">
        <v>2</v>
      </c>
    </row>
    <row r="93" customFormat="false" ht="12.75" hidden="false" customHeight="false" outlineLevel="0" collapsed="false">
      <c r="A93" s="0" t="s">
        <v>175</v>
      </c>
      <c r="B93" s="149" t="n">
        <v>66.954242</v>
      </c>
      <c r="C93" s="149" t="n">
        <v>64.895557</v>
      </c>
      <c r="D93" s="150" t="n">
        <v>43</v>
      </c>
      <c r="E93" s="151" t="n">
        <v>-2.058685</v>
      </c>
      <c r="F93" s="150" t="n">
        <v>89</v>
      </c>
      <c r="G93" s="152" t="n">
        <v>5.388455</v>
      </c>
      <c r="H93" s="149" t="n">
        <v>5.581092</v>
      </c>
      <c r="I93" s="150" t="n">
        <v>86</v>
      </c>
      <c r="J93" s="151" t="n">
        <v>0.192637</v>
      </c>
      <c r="K93" s="70" t="n">
        <v>27</v>
      </c>
      <c r="L93" s="149" t="n">
        <v>29.148202</v>
      </c>
      <c r="M93" s="149" t="n">
        <v>31.196836</v>
      </c>
      <c r="N93" s="150" t="n">
        <v>57</v>
      </c>
      <c r="O93" s="151" t="n">
        <v>2.048634</v>
      </c>
      <c r="P93" s="70" t="n">
        <v>38</v>
      </c>
      <c r="Q93" s="153" t="n">
        <v>51.034508</v>
      </c>
      <c r="R93" s="153" t="n">
        <v>48.473311</v>
      </c>
      <c r="S93" s="154" t="n">
        <v>2</v>
      </c>
      <c r="T93" s="155" t="n">
        <v>-2.561197</v>
      </c>
      <c r="U93" s="156" t="n">
        <v>66</v>
      </c>
      <c r="V93" s="153" t="n">
        <v>11.318695</v>
      </c>
      <c r="W93" s="153" t="n">
        <v>8.396787</v>
      </c>
      <c r="X93" s="154" t="n">
        <v>104</v>
      </c>
      <c r="Y93" s="155" t="n">
        <v>-2.921908</v>
      </c>
      <c r="Z93" s="156" t="n">
        <v>80</v>
      </c>
      <c r="AA93" s="153" t="n">
        <v>42.451785</v>
      </c>
      <c r="AB93" s="153" t="n">
        <v>47.083395</v>
      </c>
      <c r="AC93" s="154" t="n">
        <v>106</v>
      </c>
      <c r="AD93" s="155" t="n">
        <v>4.63161</v>
      </c>
      <c r="AE93" s="154" t="n">
        <v>29</v>
      </c>
    </row>
    <row r="94" customFormat="false" ht="12.75" hidden="false" customHeight="false" outlineLevel="0" collapsed="false">
      <c r="A94" s="0" t="s">
        <v>176</v>
      </c>
      <c r="B94" s="149" t="n">
        <v>51.157429</v>
      </c>
      <c r="C94" s="149" t="n">
        <v>49.078889</v>
      </c>
      <c r="D94" s="150" t="n">
        <v>85</v>
      </c>
      <c r="E94" s="151" t="n">
        <v>-2.07854</v>
      </c>
      <c r="F94" s="150" t="n">
        <v>90</v>
      </c>
      <c r="G94" s="152" t="n">
        <v>16.074114</v>
      </c>
      <c r="H94" s="149" t="n">
        <v>12.080019</v>
      </c>
      <c r="I94" s="150" t="n">
        <v>25</v>
      </c>
      <c r="J94" s="151" t="n">
        <v>-3.994095</v>
      </c>
      <c r="K94" s="70" t="n">
        <v>103</v>
      </c>
      <c r="L94" s="149" t="n">
        <v>38.815093</v>
      </c>
      <c r="M94" s="149" t="n">
        <v>44.080004</v>
      </c>
      <c r="N94" s="150" t="n">
        <v>25</v>
      </c>
      <c r="O94" s="151" t="n">
        <v>5.26491100000001</v>
      </c>
      <c r="P94" s="70" t="n">
        <v>3</v>
      </c>
      <c r="Q94" s="153" t="n">
        <v>21.950754</v>
      </c>
      <c r="R94" s="153" t="n">
        <v>21.409973</v>
      </c>
      <c r="S94" s="154" t="n">
        <v>88</v>
      </c>
      <c r="T94" s="155" t="n">
        <v>-0.540780999999999</v>
      </c>
      <c r="U94" s="156" t="n">
        <v>37</v>
      </c>
      <c r="V94" s="153" t="n">
        <v>43.993506</v>
      </c>
      <c r="W94" s="153" t="n">
        <v>28.466993</v>
      </c>
      <c r="X94" s="154" t="n">
        <v>28</v>
      </c>
      <c r="Y94" s="155" t="n">
        <v>-15.526513</v>
      </c>
      <c r="Z94" s="156" t="n">
        <v>107</v>
      </c>
      <c r="AA94" s="153" t="n">
        <v>60.80677</v>
      </c>
      <c r="AB94" s="153" t="n">
        <v>70.069798</v>
      </c>
      <c r="AC94" s="154" t="n">
        <v>15</v>
      </c>
      <c r="AD94" s="155" t="n">
        <v>9.26302800000001</v>
      </c>
      <c r="AE94" s="154" t="n">
        <v>4</v>
      </c>
    </row>
    <row r="95" customFormat="false" ht="12.75" hidden="false" customHeight="false" outlineLevel="0" collapsed="false">
      <c r="A95" s="0" t="s">
        <v>177</v>
      </c>
      <c r="B95" s="149" t="n">
        <v>43.158429</v>
      </c>
      <c r="C95" s="149" t="n">
        <v>45.016057</v>
      </c>
      <c r="D95" s="150" t="n">
        <v>89</v>
      </c>
      <c r="E95" s="151" t="n">
        <v>1.85762800000001</v>
      </c>
      <c r="F95" s="150" t="n">
        <v>8</v>
      </c>
      <c r="G95" s="152" t="n">
        <v>15.382808</v>
      </c>
      <c r="H95" s="149" t="n">
        <v>11.307848</v>
      </c>
      <c r="I95" s="150" t="n">
        <v>29</v>
      </c>
      <c r="J95" s="151" t="n">
        <v>-4.07496</v>
      </c>
      <c r="K95" s="70" t="n">
        <v>104</v>
      </c>
      <c r="L95" s="149" t="n">
        <v>48.904382</v>
      </c>
      <c r="M95" s="149" t="n">
        <v>49.144775</v>
      </c>
      <c r="N95" s="150" t="n">
        <v>12</v>
      </c>
      <c r="O95" s="151" t="n">
        <v>0.240393000000005</v>
      </c>
      <c r="P95" s="70" t="n">
        <v>86</v>
      </c>
      <c r="Q95" s="153" t="n">
        <v>18.473965</v>
      </c>
      <c r="R95" s="153" t="n">
        <v>16.695101</v>
      </c>
      <c r="S95" s="154" t="n">
        <v>100</v>
      </c>
      <c r="T95" s="155" t="n">
        <v>-1.778864</v>
      </c>
      <c r="U95" s="156" t="n">
        <v>53</v>
      </c>
      <c r="V95" s="153" t="n">
        <v>43.139666</v>
      </c>
      <c r="W95" s="153" t="n">
        <v>38.301334</v>
      </c>
      <c r="X95" s="154" t="n">
        <v>12</v>
      </c>
      <c r="Y95" s="155" t="n">
        <v>-4.838332</v>
      </c>
      <c r="Z95" s="156" t="n">
        <v>89</v>
      </c>
      <c r="AA95" s="153" t="n">
        <v>67.511824</v>
      </c>
      <c r="AB95" s="153" t="n">
        <v>72.940905</v>
      </c>
      <c r="AC95" s="154" t="n">
        <v>9</v>
      </c>
      <c r="AD95" s="155" t="n">
        <v>5.429081</v>
      </c>
      <c r="AE95" s="154" t="n">
        <v>14</v>
      </c>
    </row>
    <row r="96" customFormat="false" ht="12.75" hidden="false" customHeight="false" outlineLevel="0" collapsed="false">
      <c r="A96" s="0" t="s">
        <v>178</v>
      </c>
      <c r="B96" s="149" t="n">
        <v>60.035899</v>
      </c>
      <c r="C96" s="149" t="n">
        <v>59.216521</v>
      </c>
      <c r="D96" s="150" t="n">
        <v>65</v>
      </c>
      <c r="E96" s="151" t="n">
        <v>-0.819378</v>
      </c>
      <c r="F96" s="150" t="n">
        <v>53</v>
      </c>
      <c r="G96" s="152" t="n">
        <v>9.258684</v>
      </c>
      <c r="H96" s="149" t="n">
        <v>8.587205</v>
      </c>
      <c r="I96" s="150" t="n">
        <v>45</v>
      </c>
      <c r="J96" s="151" t="n">
        <v>-0.671479</v>
      </c>
      <c r="K96" s="70" t="n">
        <v>56</v>
      </c>
      <c r="L96" s="149" t="n">
        <v>33.696372</v>
      </c>
      <c r="M96" s="149" t="n">
        <v>35.041724</v>
      </c>
      <c r="N96" s="150" t="n">
        <v>42</v>
      </c>
      <c r="O96" s="151" t="n">
        <v>1.34535200000001</v>
      </c>
      <c r="P96" s="70" t="n">
        <v>60</v>
      </c>
      <c r="Q96" s="153" t="n">
        <v>28.454721</v>
      </c>
      <c r="R96" s="153" t="n">
        <v>30.048402</v>
      </c>
      <c r="S96" s="154" t="n">
        <v>60</v>
      </c>
      <c r="T96" s="155" t="n">
        <v>1.593681</v>
      </c>
      <c r="U96" s="156" t="n">
        <v>12</v>
      </c>
      <c r="V96" s="153" t="n">
        <v>25.008567</v>
      </c>
      <c r="W96" s="153" t="n">
        <v>21.892888</v>
      </c>
      <c r="X96" s="154" t="n">
        <v>43</v>
      </c>
      <c r="Y96" s="155" t="n">
        <v>-3.115679</v>
      </c>
      <c r="Z96" s="156" t="n">
        <v>81</v>
      </c>
      <c r="AA96" s="153" t="n">
        <v>62.056038</v>
      </c>
      <c r="AB96" s="153" t="n">
        <v>61.529237</v>
      </c>
      <c r="AC96" s="154" t="n">
        <v>48</v>
      </c>
      <c r="AD96" s="155" t="n">
        <v>-0.526800999999999</v>
      </c>
      <c r="AE96" s="154" t="n">
        <v>96</v>
      </c>
    </row>
    <row r="97" customFormat="false" ht="12.75" hidden="false" customHeight="false" outlineLevel="0" collapsed="false">
      <c r="A97" s="0" t="s">
        <v>179</v>
      </c>
      <c r="B97" s="149" t="n">
        <v>61.100744</v>
      </c>
      <c r="C97" s="149" t="n">
        <v>59.295399</v>
      </c>
      <c r="D97" s="150" t="n">
        <v>64</v>
      </c>
      <c r="E97" s="151" t="n">
        <v>-1.805345</v>
      </c>
      <c r="F97" s="150" t="n">
        <v>77</v>
      </c>
      <c r="G97" s="152" t="n">
        <v>10.427802</v>
      </c>
      <c r="H97" s="149" t="n">
        <v>7.510158</v>
      </c>
      <c r="I97" s="150" t="n">
        <v>57</v>
      </c>
      <c r="J97" s="151" t="n">
        <v>-2.917644</v>
      </c>
      <c r="K97" s="70" t="n">
        <v>95</v>
      </c>
      <c r="L97" s="149" t="n">
        <v>31.815133</v>
      </c>
      <c r="M97" s="149" t="n">
        <v>35.779581</v>
      </c>
      <c r="N97" s="150" t="n">
        <v>41</v>
      </c>
      <c r="O97" s="151" t="n">
        <v>3.964448</v>
      </c>
      <c r="P97" s="70" t="n">
        <v>9</v>
      </c>
      <c r="Q97" s="153" t="n">
        <v>28.933959</v>
      </c>
      <c r="R97" s="153" t="n">
        <v>31.093314</v>
      </c>
      <c r="S97" s="154" t="n">
        <v>57</v>
      </c>
      <c r="T97" s="155" t="n">
        <v>2.159355</v>
      </c>
      <c r="U97" s="156" t="n">
        <v>8</v>
      </c>
      <c r="V97" s="153" t="n">
        <v>24.419928</v>
      </c>
      <c r="W97" s="153" t="n">
        <v>15.693431</v>
      </c>
      <c r="X97" s="154" t="n">
        <v>75</v>
      </c>
      <c r="Y97" s="155" t="n">
        <v>-8.726497</v>
      </c>
      <c r="Z97" s="156" t="n">
        <v>101</v>
      </c>
      <c r="AA97" s="153" t="n">
        <v>61.713041</v>
      </c>
      <c r="AB97" s="153" t="n">
        <v>63.115388</v>
      </c>
      <c r="AC97" s="154" t="n">
        <v>43</v>
      </c>
      <c r="AD97" s="155" t="n">
        <v>1.40234700000001</v>
      </c>
      <c r="AE97" s="154" t="n">
        <v>70</v>
      </c>
    </row>
    <row r="98" customFormat="false" ht="12.75" hidden="false" customHeight="false" outlineLevel="0" collapsed="false">
      <c r="A98" s="0" t="s">
        <v>180</v>
      </c>
      <c r="B98" s="149" t="n">
        <v>65.37394</v>
      </c>
      <c r="C98" s="149" t="n">
        <v>63.496455</v>
      </c>
      <c r="D98" s="150" t="n">
        <v>49</v>
      </c>
      <c r="E98" s="151" t="n">
        <v>-1.87748500000001</v>
      </c>
      <c r="F98" s="150" t="n">
        <v>81</v>
      </c>
      <c r="G98" s="152" t="n">
        <v>8.335016</v>
      </c>
      <c r="H98" s="149" t="n">
        <v>8.189791</v>
      </c>
      <c r="I98" s="150" t="n">
        <v>50</v>
      </c>
      <c r="J98" s="151" t="n">
        <v>-0.145225</v>
      </c>
      <c r="K98" s="70" t="n">
        <v>37</v>
      </c>
      <c r="L98" s="149" t="n">
        <v>28.534071</v>
      </c>
      <c r="M98" s="149" t="n">
        <v>30.69596</v>
      </c>
      <c r="N98" s="150" t="n">
        <v>66</v>
      </c>
      <c r="O98" s="151" t="n">
        <v>2.161889</v>
      </c>
      <c r="P98" s="70" t="n">
        <v>34</v>
      </c>
      <c r="Q98" s="153" t="n">
        <v>36.091555</v>
      </c>
      <c r="R98" s="153" t="n">
        <v>31.540811</v>
      </c>
      <c r="S98" s="154" t="n">
        <v>54</v>
      </c>
      <c r="T98" s="155" t="n">
        <v>-4.550744</v>
      </c>
      <c r="U98" s="156" t="n">
        <v>86</v>
      </c>
      <c r="V98" s="153" t="n">
        <v>19.324865</v>
      </c>
      <c r="W98" s="153" t="n">
        <v>20.733753</v>
      </c>
      <c r="X98" s="154" t="n">
        <v>48</v>
      </c>
      <c r="Y98" s="155" t="n">
        <v>1.408888</v>
      </c>
      <c r="Z98" s="156" t="n">
        <v>35</v>
      </c>
      <c r="AA98" s="153" t="n">
        <v>55.262699</v>
      </c>
      <c r="AB98" s="153" t="n">
        <v>60.209027</v>
      </c>
      <c r="AC98" s="154" t="n">
        <v>54</v>
      </c>
      <c r="AD98" s="155" t="n">
        <v>4.946328</v>
      </c>
      <c r="AE98" s="154" t="n">
        <v>19</v>
      </c>
    </row>
    <row r="99" customFormat="false" ht="12.75" hidden="false" customHeight="false" outlineLevel="0" collapsed="false">
      <c r="A99" s="0" t="s">
        <v>181</v>
      </c>
      <c r="B99" s="149" t="n">
        <v>40.695195</v>
      </c>
      <c r="C99" s="149" t="n">
        <v>42.241237</v>
      </c>
      <c r="D99" s="150" t="n">
        <v>93</v>
      </c>
      <c r="E99" s="151" t="n">
        <v>1.546042</v>
      </c>
      <c r="F99" s="150" t="n">
        <v>11</v>
      </c>
      <c r="G99" s="152" t="n">
        <v>17.805025</v>
      </c>
      <c r="H99" s="149" t="n">
        <v>17.339197</v>
      </c>
      <c r="I99" s="150" t="n">
        <v>10</v>
      </c>
      <c r="J99" s="151" t="n">
        <v>-0.465828000000002</v>
      </c>
      <c r="K99" s="70" t="n">
        <v>48</v>
      </c>
      <c r="L99" s="149" t="n">
        <v>50.269826</v>
      </c>
      <c r="M99" s="149" t="n">
        <v>48.620701</v>
      </c>
      <c r="N99" s="150" t="n">
        <v>14</v>
      </c>
      <c r="O99" s="151" t="n">
        <v>-1.64912500000001</v>
      </c>
      <c r="P99" s="70" t="n">
        <v>106</v>
      </c>
      <c r="Q99" s="153" t="n">
        <v>18.573965</v>
      </c>
      <c r="R99" s="153" t="n">
        <v>20.945908</v>
      </c>
      <c r="S99" s="154" t="n">
        <v>91</v>
      </c>
      <c r="T99" s="155" t="n">
        <v>2.371943</v>
      </c>
      <c r="U99" s="156" t="n">
        <v>7</v>
      </c>
      <c r="V99" s="153" t="n">
        <v>42.65109</v>
      </c>
      <c r="W99" s="153" t="n">
        <v>40.515472</v>
      </c>
      <c r="X99" s="154" t="n">
        <v>9</v>
      </c>
      <c r="Y99" s="155" t="n">
        <v>-2.135618</v>
      </c>
      <c r="Z99" s="156" t="n">
        <v>73</v>
      </c>
      <c r="AA99" s="153" t="n">
        <v>67.613714</v>
      </c>
      <c r="AB99" s="153" t="n">
        <v>64.787636</v>
      </c>
      <c r="AC99" s="154" t="n">
        <v>31</v>
      </c>
      <c r="AD99" s="155" t="n">
        <v>-2.826078</v>
      </c>
      <c r="AE99" s="154" t="n">
        <v>106</v>
      </c>
    </row>
    <row r="100" customFormat="false" ht="12.75" hidden="false" customHeight="false" outlineLevel="0" collapsed="false">
      <c r="A100" s="0" t="s">
        <v>182</v>
      </c>
      <c r="B100" s="149" t="n">
        <v>68.493287</v>
      </c>
      <c r="C100" s="149" t="n">
        <v>67.320412</v>
      </c>
      <c r="D100" s="150" t="n">
        <v>21</v>
      </c>
      <c r="E100" s="151" t="n">
        <v>-1.17287499999999</v>
      </c>
      <c r="F100" s="150" t="n">
        <v>63</v>
      </c>
      <c r="G100" s="152" t="n">
        <v>5.040639</v>
      </c>
      <c r="H100" s="149" t="n">
        <v>5.274583</v>
      </c>
      <c r="I100" s="150" t="n">
        <v>91</v>
      </c>
      <c r="J100" s="151" t="n">
        <v>0.233944</v>
      </c>
      <c r="K100" s="70" t="n">
        <v>26</v>
      </c>
      <c r="L100" s="149" t="n">
        <v>27.811123</v>
      </c>
      <c r="M100" s="149" t="n">
        <v>28.861521</v>
      </c>
      <c r="N100" s="150" t="n">
        <v>82</v>
      </c>
      <c r="O100" s="151" t="n">
        <v>1.050398</v>
      </c>
      <c r="P100" s="70" t="n">
        <v>67</v>
      </c>
      <c r="Q100" s="153" t="n">
        <v>41.973817</v>
      </c>
      <c r="R100" s="153" t="n">
        <v>40.373102</v>
      </c>
      <c r="S100" s="154" t="n">
        <v>14</v>
      </c>
      <c r="T100" s="155" t="n">
        <v>-1.60071499999999</v>
      </c>
      <c r="U100" s="156" t="n">
        <v>51</v>
      </c>
      <c r="V100" s="153" t="n">
        <v>10.076654</v>
      </c>
      <c r="W100" s="153" t="n">
        <v>10.704995</v>
      </c>
      <c r="X100" s="154" t="n">
        <v>99</v>
      </c>
      <c r="Y100" s="155" t="n">
        <v>0.628341000000001</v>
      </c>
      <c r="Z100" s="156" t="n">
        <v>45</v>
      </c>
      <c r="AA100" s="153" t="n">
        <v>53.32267</v>
      </c>
      <c r="AB100" s="153" t="n">
        <v>54.78669</v>
      </c>
      <c r="AC100" s="154" t="n">
        <v>89</v>
      </c>
      <c r="AD100" s="155" t="n">
        <v>1.46402</v>
      </c>
      <c r="AE100" s="154" t="n">
        <v>69</v>
      </c>
    </row>
    <row r="101" customFormat="false" ht="12.75" hidden="false" customHeight="false" outlineLevel="0" collapsed="false">
      <c r="A101" s="0" t="s">
        <v>183</v>
      </c>
      <c r="B101" s="149" t="n">
        <v>66.058855</v>
      </c>
      <c r="C101" s="149" t="n">
        <v>67.015944</v>
      </c>
      <c r="D101" s="150" t="n">
        <v>23</v>
      </c>
      <c r="E101" s="151" t="n">
        <v>0.957089000000011</v>
      </c>
      <c r="F101" s="150" t="n">
        <v>13</v>
      </c>
      <c r="G101" s="152" t="n">
        <v>7.016796</v>
      </c>
      <c r="H101" s="149" t="n">
        <v>5.412759</v>
      </c>
      <c r="I101" s="150" t="n">
        <v>89</v>
      </c>
      <c r="J101" s="151" t="n">
        <v>-1.604037</v>
      </c>
      <c r="K101" s="70" t="n">
        <v>74</v>
      </c>
      <c r="L101" s="149" t="n">
        <v>28.905215</v>
      </c>
      <c r="M101" s="149" t="n">
        <v>29.036579</v>
      </c>
      <c r="N101" s="150" t="n">
        <v>79</v>
      </c>
      <c r="O101" s="151" t="n">
        <v>0.131364000000001</v>
      </c>
      <c r="P101" s="70" t="n">
        <v>91</v>
      </c>
      <c r="Q101" s="153" t="n">
        <v>44.123497</v>
      </c>
      <c r="R101" s="153" t="n">
        <v>44.321138</v>
      </c>
      <c r="S101" s="154" t="n">
        <v>8</v>
      </c>
      <c r="T101" s="155" t="n">
        <v>0.197640999999997</v>
      </c>
      <c r="U101" s="156" t="n">
        <v>30</v>
      </c>
      <c r="V101" s="153" t="n">
        <v>14.087501</v>
      </c>
      <c r="W101" s="153" t="n">
        <v>12.855326</v>
      </c>
      <c r="X101" s="154" t="n">
        <v>91</v>
      </c>
      <c r="Y101" s="155" t="n">
        <v>-1.232175</v>
      </c>
      <c r="Z101" s="156" t="n">
        <v>62</v>
      </c>
      <c r="AA101" s="153" t="n">
        <v>48.641353</v>
      </c>
      <c r="AB101" s="153" t="n">
        <v>49.141481</v>
      </c>
      <c r="AC101" s="154" t="n">
        <v>103</v>
      </c>
      <c r="AD101" s="155" t="n">
        <v>0.500127999999997</v>
      </c>
      <c r="AE101" s="154" t="n">
        <v>81</v>
      </c>
    </row>
    <row r="102" customFormat="false" ht="12.75" hidden="false" customHeight="false" outlineLevel="0" collapsed="false">
      <c r="A102" s="0" t="s">
        <v>184</v>
      </c>
      <c r="B102" s="149" t="n">
        <v>68.346095</v>
      </c>
      <c r="C102" s="149" t="n">
        <v>70.569195</v>
      </c>
      <c r="D102" s="150" t="n">
        <v>3</v>
      </c>
      <c r="E102" s="151" t="n">
        <v>2.22309999999999</v>
      </c>
      <c r="F102" s="150" t="n">
        <v>3</v>
      </c>
      <c r="G102" s="152" t="n">
        <v>5.763637</v>
      </c>
      <c r="H102" s="149" t="n">
        <v>4.272158</v>
      </c>
      <c r="I102" s="150" t="n">
        <v>103</v>
      </c>
      <c r="J102" s="151" t="n">
        <v>-1.491479</v>
      </c>
      <c r="K102" s="70" t="n">
        <v>72</v>
      </c>
      <c r="L102" s="149" t="n">
        <v>27.382718</v>
      </c>
      <c r="M102" s="149" t="n">
        <v>26.281154</v>
      </c>
      <c r="N102" s="150" t="n">
        <v>103</v>
      </c>
      <c r="O102" s="151" t="n">
        <v>-1.101564</v>
      </c>
      <c r="P102" s="70" t="n">
        <v>103</v>
      </c>
      <c r="Q102" s="153" t="n">
        <v>36.897556</v>
      </c>
      <c r="R102" s="153" t="n">
        <v>37.717081</v>
      </c>
      <c r="S102" s="154" t="n">
        <v>21</v>
      </c>
      <c r="T102" s="155" t="n">
        <v>0.819524999999999</v>
      </c>
      <c r="U102" s="156" t="n">
        <v>23</v>
      </c>
      <c r="V102" s="153" t="n">
        <v>15.095618</v>
      </c>
      <c r="W102" s="153" t="n">
        <v>12.829072</v>
      </c>
      <c r="X102" s="154" t="n">
        <v>92</v>
      </c>
      <c r="Y102" s="155" t="n">
        <v>-2.266546</v>
      </c>
      <c r="Z102" s="156" t="n">
        <v>74</v>
      </c>
      <c r="AA102" s="153" t="n">
        <v>56.542224</v>
      </c>
      <c r="AB102" s="153" t="n">
        <v>56.731558</v>
      </c>
      <c r="AC102" s="154" t="n">
        <v>73</v>
      </c>
      <c r="AD102" s="155" t="n">
        <v>0.189334000000002</v>
      </c>
      <c r="AE102" s="154" t="n">
        <v>83</v>
      </c>
    </row>
    <row r="103" customFormat="false" ht="12.75" hidden="false" customHeight="false" outlineLevel="0" collapsed="false">
      <c r="A103" s="0" t="s">
        <v>185</v>
      </c>
      <c r="B103" s="149" t="n">
        <v>65.589841</v>
      </c>
      <c r="C103" s="149" t="n">
        <v>65.884056</v>
      </c>
      <c r="D103" s="150" t="n">
        <v>31</v>
      </c>
      <c r="E103" s="151" t="n">
        <v>0.294214999999994</v>
      </c>
      <c r="F103" s="150" t="n">
        <v>21</v>
      </c>
      <c r="G103" s="152" t="n">
        <v>6.847619</v>
      </c>
      <c r="H103" s="149" t="n">
        <v>7.023558</v>
      </c>
      <c r="I103" s="150" t="n">
        <v>62</v>
      </c>
      <c r="J103" s="151" t="n">
        <v>0.175939000000001</v>
      </c>
      <c r="K103" s="70" t="n">
        <v>28</v>
      </c>
      <c r="L103" s="149" t="n">
        <v>29.445515</v>
      </c>
      <c r="M103" s="149" t="n">
        <v>28.976389</v>
      </c>
      <c r="N103" s="150" t="n">
        <v>80</v>
      </c>
      <c r="O103" s="151" t="n">
        <v>-0.469125999999999</v>
      </c>
      <c r="P103" s="70" t="n">
        <v>98</v>
      </c>
      <c r="Q103" s="153" t="n">
        <v>34.969863</v>
      </c>
      <c r="R103" s="153" t="n">
        <v>36.327018</v>
      </c>
      <c r="S103" s="154" t="n">
        <v>31</v>
      </c>
      <c r="T103" s="155" t="n">
        <v>1.35715500000001</v>
      </c>
      <c r="U103" s="156" t="n">
        <v>15</v>
      </c>
      <c r="V103" s="153" t="n">
        <v>15.651782</v>
      </c>
      <c r="W103" s="153" t="n">
        <v>15.293013</v>
      </c>
      <c r="X103" s="154" t="n">
        <v>77</v>
      </c>
      <c r="Y103" s="155" t="n">
        <v>-0.358769000000001</v>
      </c>
      <c r="Z103" s="156" t="n">
        <v>54</v>
      </c>
      <c r="AA103" s="153" t="n">
        <v>58.541076</v>
      </c>
      <c r="AB103" s="153" t="n">
        <v>57.113058</v>
      </c>
      <c r="AC103" s="154" t="n">
        <v>70</v>
      </c>
      <c r="AD103" s="155" t="n">
        <v>-1.42801799999999</v>
      </c>
      <c r="AE103" s="154" t="n">
        <v>101</v>
      </c>
    </row>
    <row r="104" customFormat="false" ht="12.75" hidden="false" customHeight="false" outlineLevel="0" collapsed="false">
      <c r="A104" s="0" t="s">
        <v>40</v>
      </c>
      <c r="B104" s="149" t="n">
        <v>68.378265</v>
      </c>
      <c r="C104" s="149" t="n">
        <v>67.243624</v>
      </c>
      <c r="D104" s="150" t="n">
        <v>22</v>
      </c>
      <c r="E104" s="151" t="n">
        <v>-1.134641</v>
      </c>
      <c r="F104" s="150" t="n">
        <v>61</v>
      </c>
      <c r="G104" s="152" t="n">
        <v>6.485692</v>
      </c>
      <c r="H104" s="149" t="n">
        <v>5.827648</v>
      </c>
      <c r="I104" s="150" t="n">
        <v>79</v>
      </c>
      <c r="J104" s="151" t="n">
        <v>-0.658044</v>
      </c>
      <c r="K104" s="70" t="n">
        <v>55</v>
      </c>
      <c r="L104" s="149" t="n">
        <v>26.788463</v>
      </c>
      <c r="M104" s="149" t="n">
        <v>28.577264</v>
      </c>
      <c r="N104" s="150" t="n">
        <v>86</v>
      </c>
      <c r="O104" s="151" t="n">
        <v>1.788801</v>
      </c>
      <c r="P104" s="70" t="n">
        <v>50</v>
      </c>
      <c r="Q104" s="153" t="n">
        <v>39.824809</v>
      </c>
      <c r="R104" s="153" t="n">
        <v>35.546147</v>
      </c>
      <c r="S104" s="154" t="n">
        <v>41</v>
      </c>
      <c r="T104" s="155" t="n">
        <v>-4.278662</v>
      </c>
      <c r="U104" s="156" t="n">
        <v>82</v>
      </c>
      <c r="V104" s="153" t="n">
        <v>14.983713</v>
      </c>
      <c r="W104" s="153" t="n">
        <v>14.939889</v>
      </c>
      <c r="X104" s="154" t="n">
        <v>81</v>
      </c>
      <c r="Y104" s="155" t="n">
        <v>-0.043823999999999</v>
      </c>
      <c r="Z104" s="156" t="n">
        <v>51</v>
      </c>
      <c r="AA104" s="153" t="n">
        <v>53.156259</v>
      </c>
      <c r="AB104" s="153" t="n">
        <v>58.210556</v>
      </c>
      <c r="AC104" s="154" t="n">
        <v>63</v>
      </c>
      <c r="AD104" s="155" t="n">
        <v>5.054297</v>
      </c>
      <c r="AE104" s="154" t="n">
        <v>17</v>
      </c>
    </row>
    <row r="105" customFormat="false" ht="12.75" hidden="false" customHeight="false" outlineLevel="0" collapsed="false">
      <c r="A105" s="0" t="s">
        <v>186</v>
      </c>
      <c r="B105" s="149" t="n">
        <v>66.683851</v>
      </c>
      <c r="C105" s="149" t="n">
        <v>65.512421</v>
      </c>
      <c r="D105" s="150" t="n">
        <v>38</v>
      </c>
      <c r="E105" s="151" t="n">
        <v>-1.17143</v>
      </c>
      <c r="F105" s="150" t="n">
        <v>62</v>
      </c>
      <c r="G105" s="152" t="n">
        <v>5.389689</v>
      </c>
      <c r="H105" s="149" t="n">
        <v>4.900397</v>
      </c>
      <c r="I105" s="150" t="n">
        <v>95</v>
      </c>
      <c r="J105" s="151" t="n">
        <v>-0.489292</v>
      </c>
      <c r="K105" s="70" t="n">
        <v>51</v>
      </c>
      <c r="L105" s="149" t="n">
        <v>29.395834</v>
      </c>
      <c r="M105" s="149" t="n">
        <v>31.048289</v>
      </c>
      <c r="N105" s="150" t="n">
        <v>59</v>
      </c>
      <c r="O105" s="151" t="n">
        <v>1.652455</v>
      </c>
      <c r="P105" s="70" t="n">
        <v>53</v>
      </c>
      <c r="Q105" s="153" t="n">
        <v>38.048127</v>
      </c>
      <c r="R105" s="153" t="n">
        <v>35.550098</v>
      </c>
      <c r="S105" s="154" t="n">
        <v>40</v>
      </c>
      <c r="T105" s="155" t="n">
        <v>-2.498029</v>
      </c>
      <c r="U105" s="156" t="n">
        <v>64</v>
      </c>
      <c r="V105" s="153" t="n">
        <v>13.483187</v>
      </c>
      <c r="W105" s="153" t="n">
        <v>17.027687</v>
      </c>
      <c r="X105" s="154" t="n">
        <v>66</v>
      </c>
      <c r="Y105" s="155" t="n">
        <v>3.5445</v>
      </c>
      <c r="Z105" s="156" t="n">
        <v>21</v>
      </c>
      <c r="AA105" s="153" t="n">
        <v>56.022274</v>
      </c>
      <c r="AB105" s="153" t="n">
        <v>57.153316</v>
      </c>
      <c r="AC105" s="154" t="n">
        <v>69</v>
      </c>
      <c r="AD105" s="155" t="n">
        <v>1.13104199999999</v>
      </c>
      <c r="AE105" s="154" t="n">
        <v>73</v>
      </c>
    </row>
    <row r="106" customFormat="false" ht="12.75" hidden="false" customHeight="false" outlineLevel="0" collapsed="false">
      <c r="A106" s="0" t="s">
        <v>187</v>
      </c>
      <c r="B106" s="149" t="n">
        <v>66.674684</v>
      </c>
      <c r="C106" s="149" t="n">
        <v>66.713412</v>
      </c>
      <c r="D106" s="150" t="n">
        <v>27</v>
      </c>
      <c r="E106" s="151" t="n">
        <v>0.0387280000000061</v>
      </c>
      <c r="F106" s="150" t="n">
        <v>27</v>
      </c>
      <c r="G106" s="152" t="n">
        <v>6.119272</v>
      </c>
      <c r="H106" s="149" t="n">
        <v>5.642393</v>
      </c>
      <c r="I106" s="150" t="n">
        <v>84</v>
      </c>
      <c r="J106" s="151" t="n">
        <v>-0.476878999999999</v>
      </c>
      <c r="K106" s="70" t="n">
        <v>50</v>
      </c>
      <c r="L106" s="149" t="n">
        <v>28.898709</v>
      </c>
      <c r="M106" s="149" t="n">
        <v>29.232814</v>
      </c>
      <c r="N106" s="150" t="n">
        <v>77</v>
      </c>
      <c r="O106" s="151" t="n">
        <v>0.334105000000001</v>
      </c>
      <c r="P106" s="70" t="n">
        <v>83</v>
      </c>
      <c r="Q106" s="153" t="n">
        <v>39.098634</v>
      </c>
      <c r="R106" s="153" t="n">
        <v>39.657056</v>
      </c>
      <c r="S106" s="154" t="n">
        <v>16</v>
      </c>
      <c r="T106" s="155" t="n">
        <v>0.558422</v>
      </c>
      <c r="U106" s="156" t="n">
        <v>27</v>
      </c>
      <c r="V106" s="153" t="n">
        <v>15.465758</v>
      </c>
      <c r="W106" s="153" t="n">
        <v>14.350768</v>
      </c>
      <c r="X106" s="154" t="n">
        <v>85</v>
      </c>
      <c r="Y106" s="155" t="n">
        <v>-1.11499</v>
      </c>
      <c r="Z106" s="156" t="n">
        <v>60</v>
      </c>
      <c r="AA106" s="153" t="n">
        <v>53.748169</v>
      </c>
      <c r="AB106" s="153" t="n">
        <v>53.698294</v>
      </c>
      <c r="AC106" s="154" t="n">
        <v>95</v>
      </c>
      <c r="AD106" s="155" t="n">
        <v>-0.0498750000000001</v>
      </c>
      <c r="AE106" s="154" t="n">
        <v>89</v>
      </c>
    </row>
    <row r="107" customFormat="false" ht="12.75" hidden="false" customHeight="false" outlineLevel="0" collapsed="false">
      <c r="A107" s="0" t="s">
        <v>188</v>
      </c>
      <c r="B107" s="149" t="n">
        <v>63.594866</v>
      </c>
      <c r="C107" s="149" t="n">
        <v>63.931636</v>
      </c>
      <c r="D107" s="150" t="n">
        <v>46</v>
      </c>
      <c r="E107" s="151" t="n">
        <v>0.336769999999994</v>
      </c>
      <c r="F107" s="150" t="n">
        <v>19</v>
      </c>
      <c r="G107" s="152" t="n">
        <v>5.891345</v>
      </c>
      <c r="H107" s="149" t="n">
        <v>5.835079</v>
      </c>
      <c r="I107" s="150" t="n">
        <v>78</v>
      </c>
      <c r="J107" s="151" t="n">
        <v>-0.0562659999999999</v>
      </c>
      <c r="K107" s="70" t="n">
        <v>32</v>
      </c>
      <c r="L107" s="149" t="n">
        <v>32.344994</v>
      </c>
      <c r="M107" s="149" t="n">
        <v>32.016874</v>
      </c>
      <c r="N107" s="150" t="n">
        <v>54</v>
      </c>
      <c r="O107" s="151" t="n">
        <v>-0.328119999999998</v>
      </c>
      <c r="P107" s="70" t="n">
        <v>97</v>
      </c>
      <c r="Q107" s="153" t="n">
        <v>38.513039</v>
      </c>
      <c r="R107" s="153" t="n">
        <v>34.688233</v>
      </c>
      <c r="S107" s="154" t="n">
        <v>44</v>
      </c>
      <c r="T107" s="155" t="n">
        <v>-3.824806</v>
      </c>
      <c r="U107" s="156" t="n">
        <v>80</v>
      </c>
      <c r="V107" s="153" t="n">
        <v>15.49209</v>
      </c>
      <c r="W107" s="153" t="n">
        <v>15.815224</v>
      </c>
      <c r="X107" s="154" t="n">
        <v>74</v>
      </c>
      <c r="Y107" s="155" t="n">
        <v>0.323134000000001</v>
      </c>
      <c r="Z107" s="156" t="n">
        <v>49</v>
      </c>
      <c r="AA107" s="153" t="n">
        <v>54.426705</v>
      </c>
      <c r="AB107" s="153" t="n">
        <v>58.795124</v>
      </c>
      <c r="AC107" s="154" t="n">
        <v>60</v>
      </c>
      <c r="AD107" s="155" t="n">
        <v>4.368419</v>
      </c>
      <c r="AE107" s="154" t="n">
        <v>30</v>
      </c>
    </row>
    <row r="108" customFormat="false" ht="12.75" hidden="false" customHeight="false" outlineLevel="0" collapsed="false">
      <c r="A108" s="0" t="s">
        <v>189</v>
      </c>
      <c r="B108" s="149" t="n">
        <v>65.226693</v>
      </c>
      <c r="C108" s="149" t="n">
        <v>63.229185</v>
      </c>
      <c r="D108" s="150" t="n">
        <v>54</v>
      </c>
      <c r="E108" s="151" t="n">
        <v>-1.997508</v>
      </c>
      <c r="F108" s="150" t="n">
        <v>85</v>
      </c>
      <c r="G108" s="152" t="n">
        <v>7.945213</v>
      </c>
      <c r="H108" s="149" t="n">
        <v>8.277819</v>
      </c>
      <c r="I108" s="150" t="n">
        <v>49</v>
      </c>
      <c r="J108" s="151" t="n">
        <v>0.332605999999999</v>
      </c>
      <c r="K108" s="70" t="n">
        <v>24</v>
      </c>
      <c r="L108" s="149" t="n">
        <v>28.991347</v>
      </c>
      <c r="M108" s="149" t="n">
        <v>30.879369</v>
      </c>
      <c r="N108" s="150" t="n">
        <v>61</v>
      </c>
      <c r="O108" s="151" t="n">
        <v>1.888022</v>
      </c>
      <c r="P108" s="70" t="n">
        <v>46</v>
      </c>
      <c r="Q108" s="153" t="n">
        <v>37.714236</v>
      </c>
      <c r="R108" s="153" t="n">
        <v>40.542319</v>
      </c>
      <c r="S108" s="154" t="n">
        <v>13</v>
      </c>
      <c r="T108" s="155" t="n">
        <v>2.828083</v>
      </c>
      <c r="U108" s="156" t="n">
        <v>2</v>
      </c>
      <c r="V108" s="153" t="n">
        <v>21.086817</v>
      </c>
      <c r="W108" s="153" t="n">
        <v>16.182874</v>
      </c>
      <c r="X108" s="154" t="n">
        <v>72</v>
      </c>
      <c r="Y108" s="155" t="n">
        <v>-4.903943</v>
      </c>
      <c r="Z108" s="156" t="n">
        <v>90</v>
      </c>
      <c r="AA108" s="153" t="n">
        <v>52.20794</v>
      </c>
      <c r="AB108" s="153" t="n">
        <v>51.630029</v>
      </c>
      <c r="AC108" s="154" t="n">
        <v>99</v>
      </c>
      <c r="AD108" s="155" t="n">
        <v>-0.577911</v>
      </c>
      <c r="AE108" s="154" t="n">
        <v>98</v>
      </c>
    </row>
    <row r="109" customFormat="false" ht="12.75" hidden="false" customHeight="false" outlineLevel="0" collapsed="false">
      <c r="A109" s="0" t="s">
        <v>190</v>
      </c>
      <c r="B109" s="149" t="n">
        <v>69.763353</v>
      </c>
      <c r="C109" s="149" t="n">
        <v>68.281236</v>
      </c>
      <c r="D109" s="150" t="n">
        <v>13</v>
      </c>
      <c r="E109" s="151" t="n">
        <v>-1.48211699999999</v>
      </c>
      <c r="F109" s="150" t="n">
        <v>73</v>
      </c>
      <c r="G109" s="152" t="n">
        <v>4.622604</v>
      </c>
      <c r="H109" s="149" t="n">
        <v>4.731827</v>
      </c>
      <c r="I109" s="150" t="n">
        <v>98</v>
      </c>
      <c r="J109" s="151" t="n">
        <v>0.109223</v>
      </c>
      <c r="K109" s="70" t="n">
        <v>29</v>
      </c>
      <c r="L109" s="149" t="n">
        <v>26.712663</v>
      </c>
      <c r="M109" s="149" t="n">
        <v>28.20686</v>
      </c>
      <c r="N109" s="150" t="n">
        <v>89</v>
      </c>
      <c r="O109" s="151" t="n">
        <v>1.494197</v>
      </c>
      <c r="P109" s="70" t="n">
        <v>56</v>
      </c>
      <c r="Q109" s="153" t="n">
        <v>41.733217</v>
      </c>
      <c r="R109" s="153" t="n">
        <v>39.376053</v>
      </c>
      <c r="S109" s="154" t="n">
        <v>18</v>
      </c>
      <c r="T109" s="155" t="n">
        <v>-2.357164</v>
      </c>
      <c r="U109" s="156" t="n">
        <v>62</v>
      </c>
      <c r="V109" s="153" t="n">
        <v>11.331436</v>
      </c>
      <c r="W109" s="153" t="n">
        <v>11.881976</v>
      </c>
      <c r="X109" s="154" t="n">
        <v>95</v>
      </c>
      <c r="Y109" s="155" t="n">
        <v>0.55054</v>
      </c>
      <c r="Z109" s="156" t="n">
        <v>46</v>
      </c>
      <c r="AA109" s="153" t="n">
        <v>52.933469</v>
      </c>
      <c r="AB109" s="153" t="n">
        <v>55.315241</v>
      </c>
      <c r="AC109" s="154" t="n">
        <v>84</v>
      </c>
      <c r="AD109" s="155" t="n">
        <v>2.381772</v>
      </c>
      <c r="AE109" s="154" t="n">
        <v>56</v>
      </c>
    </row>
    <row r="110" customFormat="false" ht="12.75" hidden="false" customHeight="false" outlineLevel="0" collapsed="false">
      <c r="A110" s="0" t="s">
        <v>191</v>
      </c>
      <c r="B110" s="149" t="n">
        <v>40.624485</v>
      </c>
      <c r="C110" s="149" t="n">
        <v>36.792676</v>
      </c>
      <c r="D110" s="150" t="n">
        <v>106</v>
      </c>
      <c r="E110" s="151" t="n">
        <v>-3.831809</v>
      </c>
      <c r="F110" s="150" t="n">
        <v>105</v>
      </c>
      <c r="G110" s="152" t="n">
        <v>17.618118</v>
      </c>
      <c r="H110" s="149" t="n">
        <v>19.404528</v>
      </c>
      <c r="I110" s="150" t="n">
        <v>8</v>
      </c>
      <c r="J110" s="151" t="n">
        <v>1.78641</v>
      </c>
      <c r="K110" s="70" t="n">
        <v>5</v>
      </c>
      <c r="L110" s="149" t="n">
        <v>50.445852</v>
      </c>
      <c r="M110" s="149" t="n">
        <v>54.192096</v>
      </c>
      <c r="N110" s="150" t="n">
        <v>2</v>
      </c>
      <c r="O110" s="151" t="n">
        <v>3.746244</v>
      </c>
      <c r="P110" s="70" t="n">
        <v>12</v>
      </c>
      <c r="Q110" s="153" t="n">
        <v>17.880078</v>
      </c>
      <c r="R110" s="153" t="n">
        <v>12.586322</v>
      </c>
      <c r="S110" s="154" t="n">
        <v>107</v>
      </c>
      <c r="T110" s="155" t="n">
        <v>-5.293756</v>
      </c>
      <c r="U110" s="156" t="n">
        <v>94</v>
      </c>
      <c r="V110" s="153" t="n">
        <v>37.253165</v>
      </c>
      <c r="W110" s="153" t="n">
        <v>46.816186</v>
      </c>
      <c r="X110" s="154" t="n">
        <v>5</v>
      </c>
      <c r="Y110" s="155" t="n">
        <v>9.563021</v>
      </c>
      <c r="Z110" s="156" t="n">
        <v>3</v>
      </c>
      <c r="AA110" s="153" t="n">
        <v>71.502273</v>
      </c>
      <c r="AB110" s="153" t="n">
        <v>76.327319</v>
      </c>
      <c r="AC110" s="154" t="n">
        <v>1</v>
      </c>
      <c r="AD110" s="155" t="n">
        <v>4.825046</v>
      </c>
      <c r="AE110" s="154" t="n">
        <v>22</v>
      </c>
    </row>
    <row r="111" customFormat="false" ht="12.75" hidden="false" customHeight="false" outlineLevel="0" collapsed="false">
      <c r="A111" s="0" t="s">
        <v>192</v>
      </c>
      <c r="B111" s="149" t="n">
        <v>68.103006</v>
      </c>
      <c r="C111" s="149" t="n">
        <v>64.299011</v>
      </c>
      <c r="D111" s="150" t="n">
        <v>44</v>
      </c>
      <c r="E111" s="151" t="n">
        <v>-3.803995</v>
      </c>
      <c r="F111" s="150" t="n">
        <v>103</v>
      </c>
      <c r="G111" s="152" t="n">
        <v>4.664134</v>
      </c>
      <c r="H111" s="149" t="n">
        <v>7.047238</v>
      </c>
      <c r="I111" s="150" t="n">
        <v>61</v>
      </c>
      <c r="J111" s="151" t="n">
        <v>2.383104</v>
      </c>
      <c r="K111" s="70" t="n">
        <v>2</v>
      </c>
      <c r="L111" s="149" t="n">
        <v>28.503289</v>
      </c>
      <c r="M111" s="149" t="n">
        <v>30.719876</v>
      </c>
      <c r="N111" s="150" t="n">
        <v>65</v>
      </c>
      <c r="O111" s="151" t="n">
        <v>2.216587</v>
      </c>
      <c r="P111" s="70" t="n">
        <v>32</v>
      </c>
      <c r="Q111" s="153" t="n">
        <v>44.09703</v>
      </c>
      <c r="R111" s="153" t="n">
        <v>37.426617</v>
      </c>
      <c r="S111" s="154" t="n">
        <v>23</v>
      </c>
      <c r="T111" s="155" t="n">
        <v>-6.670413</v>
      </c>
      <c r="U111" s="156" t="n">
        <v>102</v>
      </c>
      <c r="V111" s="153" t="n">
        <v>7.352802</v>
      </c>
      <c r="W111" s="153" t="n">
        <v>16.657819</v>
      </c>
      <c r="X111" s="154" t="n">
        <v>69</v>
      </c>
      <c r="Y111" s="155" t="n">
        <v>9.305017</v>
      </c>
      <c r="Z111" s="156" t="n">
        <v>4</v>
      </c>
      <c r="AA111" s="153" t="n">
        <v>52.403277</v>
      </c>
      <c r="AB111" s="153" t="n">
        <v>55.092827</v>
      </c>
      <c r="AC111" s="154" t="n">
        <v>86</v>
      </c>
      <c r="AD111" s="155" t="n">
        <v>2.68955</v>
      </c>
      <c r="AE111" s="154" t="n">
        <v>54</v>
      </c>
    </row>
    <row r="112" customFormat="false" ht="12.75" hidden="false" customHeight="false" outlineLevel="0" collapsed="false">
      <c r="A112" s="0" t="s">
        <v>193</v>
      </c>
      <c r="B112" s="149" t="n">
        <v>54.715866</v>
      </c>
      <c r="C112" s="149" t="n">
        <v>55.415593</v>
      </c>
      <c r="D112" s="150" t="n">
        <v>72</v>
      </c>
      <c r="E112" s="151" t="n">
        <v>0.699727000000003</v>
      </c>
      <c r="F112" s="150" t="n">
        <v>14</v>
      </c>
      <c r="G112" s="152" t="n">
        <v>10.014576</v>
      </c>
      <c r="H112" s="149" t="n">
        <v>8.876192</v>
      </c>
      <c r="I112" s="150" t="n">
        <v>42</v>
      </c>
      <c r="J112" s="151" t="n">
        <v>-1.138384</v>
      </c>
      <c r="K112" s="70" t="n">
        <v>64</v>
      </c>
      <c r="L112" s="149" t="n">
        <v>39.033886</v>
      </c>
      <c r="M112" s="149" t="n">
        <v>39.244103</v>
      </c>
      <c r="N112" s="150" t="n">
        <v>32</v>
      </c>
      <c r="O112" s="151" t="n">
        <v>0.210217</v>
      </c>
      <c r="P112" s="70" t="n">
        <v>87</v>
      </c>
      <c r="Q112" s="153" t="n">
        <v>26.096784</v>
      </c>
      <c r="R112" s="153" t="n">
        <v>24.837874</v>
      </c>
      <c r="S112" s="154" t="n">
        <v>79</v>
      </c>
      <c r="T112" s="155" t="n">
        <v>-1.25891</v>
      </c>
      <c r="U112" s="156" t="n">
        <v>43</v>
      </c>
      <c r="V112" s="153" t="n">
        <v>20.502582</v>
      </c>
      <c r="W112" s="153" t="n">
        <v>20.201723</v>
      </c>
      <c r="X112" s="154" t="n">
        <v>50</v>
      </c>
      <c r="Y112" s="155" t="n">
        <v>-0.300858999999999</v>
      </c>
      <c r="Z112" s="156" t="n">
        <v>53</v>
      </c>
      <c r="AA112" s="153" t="n">
        <v>67.172208</v>
      </c>
      <c r="AB112" s="153" t="n">
        <v>68.874172</v>
      </c>
      <c r="AC112" s="154" t="n">
        <v>20</v>
      </c>
      <c r="AD112" s="155" t="n">
        <v>1.701964</v>
      </c>
      <c r="AE112" s="154" t="n">
        <v>64</v>
      </c>
    </row>
    <row r="113" s="131" customFormat="true" ht="12.75" hidden="false" customHeight="false" outlineLevel="0" collapsed="false">
      <c r="A113" s="131" t="s">
        <v>47</v>
      </c>
      <c r="B113" s="157" t="n">
        <v>59.038825</v>
      </c>
      <c r="C113" s="157" t="n">
        <v>58.082122</v>
      </c>
      <c r="D113" s="158"/>
      <c r="E113" s="159" t="n">
        <v>-0.956703000000005</v>
      </c>
      <c r="F113" s="158"/>
      <c r="G113" s="160" t="n">
        <v>9.951385</v>
      </c>
      <c r="H113" s="157" t="n">
        <v>9.163328</v>
      </c>
      <c r="I113" s="158"/>
      <c r="J113" s="159" t="n">
        <v>-0.788057</v>
      </c>
      <c r="K113" s="161"/>
      <c r="L113" s="157" t="n">
        <v>34.282097</v>
      </c>
      <c r="M113" s="157" t="n">
        <v>35.91302</v>
      </c>
      <c r="N113" s="158"/>
      <c r="O113" s="159" t="n">
        <v>1.630923</v>
      </c>
      <c r="P113" s="161"/>
      <c r="Q113" s="162" t="n">
        <v>31.78916</v>
      </c>
      <c r="R113" s="162" t="n">
        <v>29.84834</v>
      </c>
      <c r="S113" s="163"/>
      <c r="T113" s="164" t="n">
        <v>-1.94082</v>
      </c>
      <c r="U113" s="165"/>
      <c r="V113" s="162" t="n">
        <v>22.370415</v>
      </c>
      <c r="W113" s="162" t="n">
        <v>22.066532</v>
      </c>
      <c r="X113" s="163"/>
      <c r="Y113" s="164" t="n">
        <v>-0.303883000000003</v>
      </c>
      <c r="Z113" s="165"/>
      <c r="AA113" s="162" t="n">
        <v>59.050211</v>
      </c>
      <c r="AB113" s="162" t="n">
        <v>61.700228</v>
      </c>
      <c r="AC113" s="163"/>
      <c r="AD113" s="164" t="n">
        <v>2.65001700000001</v>
      </c>
      <c r="AE113" s="163"/>
      <c r="AF113" s="166"/>
    </row>
    <row r="114" customFormat="false" ht="12.75" hidden="false" customHeight="false" outlineLevel="0" collapsed="false">
      <c r="A114" s="143" t="s">
        <v>72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</row>
    <row r="116" customFormat="false" ht="12.75" hidden="false" customHeight="false" outlineLevel="0" collapsed="false">
      <c r="A116" s="144" t="s">
        <v>73</v>
      </c>
    </row>
  </sheetData>
  <mergeCells count="12">
    <mergeCell ref="A1:AE1"/>
    <mergeCell ref="A2:AE2"/>
    <mergeCell ref="A3:A5"/>
    <mergeCell ref="B3:P3"/>
    <mergeCell ref="Q3:AE3"/>
    <mergeCell ref="B4:F4"/>
    <mergeCell ref="G4:K4"/>
    <mergeCell ref="L4:P4"/>
    <mergeCell ref="Q4:U4"/>
    <mergeCell ref="V4:Z4"/>
    <mergeCell ref="AA4:AE4"/>
    <mergeCell ref="A114:A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A5"/>
    </sheetView>
  </sheetViews>
  <sheetFormatPr defaultColWidth="9.046875" defaultRowHeight="12.75" zeroHeight="false" outlineLevelRow="0" outlineLevelCol="0"/>
  <cols>
    <col collapsed="false" customWidth="true" hidden="false" outlineLevel="0" max="1" min="1" style="167" width="29.16"/>
    <col collapsed="false" customWidth="true" hidden="false" outlineLevel="0" max="3" min="2" style="31" width="7.65"/>
    <col collapsed="false" customWidth="true" hidden="false" outlineLevel="0" max="4" min="4" style="145" width="8.16"/>
    <col collapsed="false" customWidth="true" hidden="false" outlineLevel="0" max="5" min="5" style="168" width="10.65"/>
    <col collapsed="false" customWidth="true" hidden="false" outlineLevel="0" max="6" min="6" style="122" width="9.32"/>
    <col collapsed="false" customWidth="true" hidden="false" outlineLevel="0" max="7" min="7" style="0" width="6.82"/>
    <col collapsed="false" customWidth="true" hidden="false" outlineLevel="0" max="10" min="8" style="31" width="7.65"/>
    <col collapsed="false" customWidth="true" hidden="false" outlineLevel="0" max="11" min="11" style="169" width="13.65"/>
    <col collapsed="false" customWidth="true" hidden="false" outlineLevel="0" max="12" min="12" style="0" width="9.32"/>
    <col collapsed="false" customWidth="true" hidden="false" outlineLevel="0" max="13" min="13" style="168" width="6.82"/>
    <col collapsed="false" customWidth="true" hidden="false" outlineLevel="0" max="14" min="14" style="122" width="13.65"/>
    <col collapsed="false" customWidth="true" hidden="false" outlineLevel="0" max="15" min="15" style="0" width="6.82"/>
    <col collapsed="false" customWidth="true" hidden="false" outlineLevel="0" max="16" min="16" style="170" width="9.99"/>
    <col collapsed="false" customWidth="true" hidden="false" outlineLevel="0" max="17" min="17" style="171" width="8.16"/>
    <col collapsed="false" customWidth="true" hidden="false" outlineLevel="0" max="18" min="18" style="172" width="9.32"/>
    <col collapsed="false" customWidth="true" hidden="false" outlineLevel="0" max="19" min="19" style="171" width="6.82"/>
    <col collapsed="false" customWidth="true" hidden="false" outlineLevel="0" max="20" min="20" style="170" width="9.99"/>
    <col collapsed="false" customWidth="true" hidden="false" outlineLevel="0" max="21" min="21" style="171" width="8.16"/>
    <col collapsed="false" customWidth="true" hidden="false" outlineLevel="0" max="22" min="22" style="172" width="9.32"/>
    <col collapsed="false" customWidth="true" hidden="false" outlineLevel="0" max="23" min="23" style="171" width="6.82"/>
    <col collapsed="false" customWidth="true" hidden="false" outlineLevel="0" max="24" min="24" style="170" width="9.99"/>
    <col collapsed="false" customWidth="true" hidden="false" outlineLevel="0" max="25" min="25" style="171" width="8.16"/>
    <col collapsed="false" customWidth="true" hidden="false" outlineLevel="0" max="26" min="26" style="172" width="9.32"/>
    <col collapsed="false" customWidth="true" hidden="false" outlineLevel="0" max="27" min="27" style="171" width="6.82"/>
    <col collapsed="false" customWidth="true" hidden="false" outlineLevel="0" max="28" min="28" style="170" width="9.99"/>
    <col collapsed="false" customWidth="true" hidden="false" outlineLevel="0" max="29" min="29" style="171" width="8.16"/>
    <col collapsed="false" customWidth="true" hidden="false" outlineLevel="0" max="30" min="30" style="172" width="9.32"/>
    <col collapsed="false" customWidth="true" hidden="false" outlineLevel="0" max="31" min="31" style="171" width="6.82"/>
    <col collapsed="false" customWidth="true" hidden="false" outlineLevel="0" max="32" min="32" style="170" width="9.99"/>
    <col collapsed="false" customWidth="true" hidden="false" outlineLevel="0" max="33" min="33" style="171" width="8.16"/>
    <col collapsed="false" customWidth="true" hidden="false" outlineLevel="0" max="34" min="34" style="172" width="9.32"/>
    <col collapsed="false" customWidth="true" hidden="false" outlineLevel="0" max="35" min="35" style="171" width="6.82"/>
    <col collapsed="false" customWidth="true" hidden="false" outlineLevel="0" max="36" min="36" style="170" width="13.82"/>
    <col collapsed="false" customWidth="true" hidden="false" outlineLevel="0" max="37" min="37" style="171" width="8.16"/>
    <col collapsed="false" customWidth="true" hidden="false" outlineLevel="0" max="38" min="38" style="172" width="9.32"/>
    <col collapsed="false" customWidth="true" hidden="false" outlineLevel="0" max="39" min="39" style="171" width="6.82"/>
    <col collapsed="false" customWidth="true" hidden="false" outlineLevel="0" max="40" min="40" style="170" width="9.99"/>
    <col collapsed="false" customWidth="true" hidden="false" outlineLevel="0" max="41" min="41" style="171" width="8.16"/>
    <col collapsed="false" customWidth="true" hidden="false" outlineLevel="0" max="42" min="42" style="172" width="9.32"/>
    <col collapsed="false" customWidth="true" hidden="false" outlineLevel="0" max="43" min="43" style="171" width="6.82"/>
    <col collapsed="false" customWidth="true" hidden="false" outlineLevel="0" max="44" min="44" style="170" width="9.99"/>
    <col collapsed="false" customWidth="true" hidden="false" outlineLevel="0" max="45" min="45" style="171" width="8.49"/>
    <col collapsed="false" customWidth="true" hidden="false" outlineLevel="0" max="46" min="46" style="172" width="9.32"/>
    <col collapsed="false" customWidth="true" hidden="false" outlineLevel="0" max="47" min="47" style="171" width="6.82"/>
    <col collapsed="false" customWidth="true" hidden="false" outlineLevel="0" max="48" min="48" style="148" width="9.32"/>
  </cols>
  <sheetData>
    <row r="1" customFormat="false" ht="12.75" hidden="false" customHeight="true" outlineLevel="0" collapsed="false">
      <c r="A1" s="102" t="s">
        <v>19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</row>
    <row r="2" customFormat="false" ht="12.75" hidden="false" customHeight="false" outlineLevel="0" collapsed="false">
      <c r="A2" s="51" t="s">
        <v>1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</row>
    <row r="3" s="14" customFormat="true" ht="12.75" hidden="false" customHeight="true" outlineLevel="0" collapsed="false">
      <c r="A3" s="104" t="s">
        <v>76</v>
      </c>
      <c r="B3" s="173" t="s">
        <v>196</v>
      </c>
      <c r="C3" s="173"/>
      <c r="D3" s="173"/>
      <c r="E3" s="173"/>
      <c r="F3" s="173"/>
      <c r="G3" s="173"/>
      <c r="H3" s="174" t="s">
        <v>197</v>
      </c>
      <c r="I3" s="174"/>
      <c r="J3" s="174"/>
      <c r="K3" s="174"/>
      <c r="L3" s="174"/>
      <c r="M3" s="174"/>
      <c r="N3" s="174"/>
      <c r="O3" s="174"/>
      <c r="P3" s="175" t="s">
        <v>198</v>
      </c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6"/>
    </row>
    <row r="4" s="14" customFormat="true" ht="41.25" hidden="false" customHeight="true" outlineLevel="0" collapsed="false">
      <c r="A4" s="104"/>
      <c r="B4" s="173"/>
      <c r="C4" s="173"/>
      <c r="D4" s="173"/>
      <c r="E4" s="173"/>
      <c r="F4" s="173"/>
      <c r="G4" s="173"/>
      <c r="H4" s="174"/>
      <c r="I4" s="174"/>
      <c r="J4" s="174"/>
      <c r="K4" s="174"/>
      <c r="L4" s="174"/>
      <c r="M4" s="174"/>
      <c r="N4" s="174"/>
      <c r="O4" s="174"/>
      <c r="P4" s="177" t="s">
        <v>199</v>
      </c>
      <c r="Q4" s="177"/>
      <c r="R4" s="177"/>
      <c r="S4" s="177"/>
      <c r="T4" s="178" t="s">
        <v>200</v>
      </c>
      <c r="U4" s="178"/>
      <c r="V4" s="178"/>
      <c r="W4" s="178"/>
      <c r="X4" s="179" t="s">
        <v>201</v>
      </c>
      <c r="Y4" s="179"/>
      <c r="Z4" s="179"/>
      <c r="AA4" s="179"/>
      <c r="AB4" s="180" t="s">
        <v>202</v>
      </c>
      <c r="AC4" s="180"/>
      <c r="AD4" s="180"/>
      <c r="AE4" s="180"/>
      <c r="AF4" s="180" t="s">
        <v>203</v>
      </c>
      <c r="AG4" s="180"/>
      <c r="AH4" s="180"/>
      <c r="AI4" s="180"/>
      <c r="AJ4" s="180" t="s">
        <v>204</v>
      </c>
      <c r="AK4" s="180"/>
      <c r="AL4" s="180"/>
      <c r="AM4" s="180"/>
      <c r="AN4" s="180" t="s">
        <v>205</v>
      </c>
      <c r="AO4" s="180"/>
      <c r="AP4" s="180"/>
      <c r="AQ4" s="180"/>
      <c r="AR4" s="181" t="s">
        <v>206</v>
      </c>
      <c r="AS4" s="181"/>
      <c r="AT4" s="181"/>
      <c r="AU4" s="181"/>
      <c r="AV4" s="176"/>
    </row>
    <row r="5" s="14" customFormat="true" ht="38.25" hidden="false" customHeight="true" outlineLevel="0" collapsed="false">
      <c r="A5" s="104"/>
      <c r="B5" s="182" t="n">
        <v>2019</v>
      </c>
      <c r="C5" s="182" t="n">
        <v>2020</v>
      </c>
      <c r="D5" s="113" t="s">
        <v>207</v>
      </c>
      <c r="E5" s="183" t="s">
        <v>208</v>
      </c>
      <c r="F5" s="114" t="s">
        <v>209</v>
      </c>
      <c r="G5" s="56" t="s">
        <v>12</v>
      </c>
      <c r="H5" s="184" t="n">
        <v>2019</v>
      </c>
      <c r="I5" s="56" t="n">
        <v>2020</v>
      </c>
      <c r="J5" s="113" t="s">
        <v>207</v>
      </c>
      <c r="K5" s="183" t="s">
        <v>208</v>
      </c>
      <c r="L5" s="114" t="s">
        <v>209</v>
      </c>
      <c r="M5" s="56" t="s">
        <v>12</v>
      </c>
      <c r="N5" s="113" t="s">
        <v>210</v>
      </c>
      <c r="O5" s="58" t="s">
        <v>12</v>
      </c>
      <c r="P5" s="115" t="s">
        <v>211</v>
      </c>
      <c r="Q5" s="185" t="s">
        <v>16</v>
      </c>
      <c r="R5" s="114" t="s">
        <v>209</v>
      </c>
      <c r="S5" s="58" t="s">
        <v>12</v>
      </c>
      <c r="T5" s="115" t="s">
        <v>211</v>
      </c>
      <c r="U5" s="185" t="s">
        <v>16</v>
      </c>
      <c r="V5" s="114" t="s">
        <v>209</v>
      </c>
      <c r="W5" s="58" t="s">
        <v>12</v>
      </c>
      <c r="X5" s="115" t="s">
        <v>211</v>
      </c>
      <c r="Y5" s="185" t="s">
        <v>16</v>
      </c>
      <c r="Z5" s="114" t="s">
        <v>209</v>
      </c>
      <c r="AA5" s="58" t="s">
        <v>12</v>
      </c>
      <c r="AB5" s="115" t="s">
        <v>211</v>
      </c>
      <c r="AC5" s="185" t="s">
        <v>16</v>
      </c>
      <c r="AD5" s="114" t="s">
        <v>209</v>
      </c>
      <c r="AE5" s="58" t="s">
        <v>12</v>
      </c>
      <c r="AF5" s="115" t="s">
        <v>211</v>
      </c>
      <c r="AG5" s="185" t="s">
        <v>16</v>
      </c>
      <c r="AH5" s="114" t="s">
        <v>209</v>
      </c>
      <c r="AI5" s="58" t="s">
        <v>12</v>
      </c>
      <c r="AJ5" s="115" t="s">
        <v>211</v>
      </c>
      <c r="AK5" s="185" t="s">
        <v>16</v>
      </c>
      <c r="AL5" s="114" t="s">
        <v>209</v>
      </c>
      <c r="AM5" s="58" t="s">
        <v>12</v>
      </c>
      <c r="AN5" s="115" t="s">
        <v>211</v>
      </c>
      <c r="AO5" s="185" t="s">
        <v>16</v>
      </c>
      <c r="AP5" s="114" t="s">
        <v>209</v>
      </c>
      <c r="AQ5" s="58" t="s">
        <v>12</v>
      </c>
      <c r="AR5" s="115" t="s">
        <v>211</v>
      </c>
      <c r="AS5" s="185" t="s">
        <v>16</v>
      </c>
      <c r="AT5" s="114" t="s">
        <v>209</v>
      </c>
      <c r="AU5" s="56" t="s">
        <v>12</v>
      </c>
      <c r="AV5" s="176"/>
    </row>
    <row r="6" customFormat="false" ht="12.75" hidden="false" customHeight="false" outlineLevel="0" collapsed="false">
      <c r="A6" s="167" t="s">
        <v>19</v>
      </c>
      <c r="B6" s="186" t="n">
        <v>8590.634588</v>
      </c>
      <c r="C6" s="186" t="n">
        <v>8056.509605</v>
      </c>
      <c r="D6" s="120" t="n">
        <v>1.9408643738205</v>
      </c>
      <c r="E6" s="168" t="n">
        <v>-534.124983000001</v>
      </c>
      <c r="F6" s="122" t="n">
        <v>-6.21752651132553</v>
      </c>
      <c r="G6" s="187" t="n">
        <v>4</v>
      </c>
      <c r="H6" s="188" t="n">
        <v>1418.343976</v>
      </c>
      <c r="I6" s="189" t="n">
        <v>1263.270391</v>
      </c>
      <c r="J6" s="120" t="n">
        <v>1.07251164873846</v>
      </c>
      <c r="K6" s="190" t="n">
        <v>-155.073585</v>
      </c>
      <c r="L6" s="191" t="n">
        <v>-10.9334257150608</v>
      </c>
      <c r="M6" s="192" t="n">
        <v>13</v>
      </c>
      <c r="N6" s="193" t="n">
        <v>15.6801202125545</v>
      </c>
      <c r="O6" s="0" t="n">
        <v>15</v>
      </c>
      <c r="P6" s="194" t="n">
        <v>408.79167</v>
      </c>
      <c r="Q6" s="195" t="n">
        <v>1.4360168544055</v>
      </c>
      <c r="R6" s="196" t="n">
        <v>9.00868270516969</v>
      </c>
      <c r="S6" s="197" t="n">
        <v>5</v>
      </c>
      <c r="T6" s="198" t="n">
        <v>98.914343</v>
      </c>
      <c r="U6" s="199" t="n">
        <v>1.23523130166456</v>
      </c>
      <c r="V6" s="200" t="n">
        <v>-9.20773342482839</v>
      </c>
      <c r="W6" s="201" t="n">
        <v>7</v>
      </c>
      <c r="X6" s="194" t="n">
        <v>78.630051</v>
      </c>
      <c r="Y6" s="195" t="n">
        <v>0.405981420964032</v>
      </c>
      <c r="Z6" s="196" t="n">
        <v>-37.8966477835898</v>
      </c>
      <c r="AA6" s="197" t="n">
        <v>17</v>
      </c>
      <c r="AB6" s="198" t="n">
        <v>72.313068</v>
      </c>
      <c r="AC6" s="199" t="n">
        <v>0.385344315781128</v>
      </c>
      <c r="AD6" s="200" t="n">
        <v>-44.7372664256042</v>
      </c>
      <c r="AE6" s="201" t="n">
        <v>17</v>
      </c>
      <c r="AF6" s="194" t="n">
        <v>11.074447</v>
      </c>
      <c r="AG6" s="195" t="n">
        <v>0.62886449501677</v>
      </c>
      <c r="AH6" s="196" t="n">
        <v>-30.476569716555</v>
      </c>
      <c r="AI6" s="197" t="n">
        <v>17</v>
      </c>
      <c r="AJ6" s="198" t="n">
        <v>274.844183</v>
      </c>
      <c r="AK6" s="199" t="n">
        <v>1.48211069946705</v>
      </c>
      <c r="AL6" s="200" t="n">
        <v>-8.74886279370228</v>
      </c>
      <c r="AM6" s="201" t="n">
        <v>8</v>
      </c>
      <c r="AN6" s="194" t="n">
        <v>120.318781</v>
      </c>
      <c r="AO6" s="195" t="n">
        <v>1.35240969015767</v>
      </c>
      <c r="AP6" s="196" t="n">
        <v>-8.35191405638043</v>
      </c>
      <c r="AQ6" s="197" t="n">
        <v>5</v>
      </c>
      <c r="AR6" s="198" t="n">
        <v>197.213593</v>
      </c>
      <c r="AS6" s="199" t="n">
        <v>1.41364396019354</v>
      </c>
      <c r="AT6" s="200" t="n">
        <v>-13.1595794194392</v>
      </c>
      <c r="AU6" s="201" t="n">
        <v>8</v>
      </c>
      <c r="AV6" s="202"/>
    </row>
    <row r="7" customFormat="false" ht="12.75" hidden="false" customHeight="false" outlineLevel="0" collapsed="false">
      <c r="A7" s="167" t="s">
        <v>21</v>
      </c>
      <c r="B7" s="186" t="n">
        <v>3393.857029</v>
      </c>
      <c r="C7" s="186" t="n">
        <v>3183.395879</v>
      </c>
      <c r="D7" s="120" t="n">
        <v>0.766900302022057</v>
      </c>
      <c r="E7" s="168" t="n">
        <v>-210.46115</v>
      </c>
      <c r="F7" s="122" t="n">
        <v>-6.20123794849461</v>
      </c>
      <c r="G7" s="187" t="n">
        <v>3</v>
      </c>
      <c r="H7" s="188" t="n">
        <v>175.536072</v>
      </c>
      <c r="I7" s="189" t="n">
        <v>181.683705</v>
      </c>
      <c r="J7" s="120" t="n">
        <v>0.154248758925009</v>
      </c>
      <c r="K7" s="190" t="n">
        <v>6.14763300000001</v>
      </c>
      <c r="L7" s="191" t="n">
        <v>3.50220494850769</v>
      </c>
      <c r="M7" s="192" t="n">
        <v>3</v>
      </c>
      <c r="N7" s="193" t="n">
        <v>5.70722938351834</v>
      </c>
      <c r="O7" s="0" t="n">
        <v>21</v>
      </c>
      <c r="P7" s="203" t="n">
        <v>66.152869</v>
      </c>
      <c r="Q7" s="204" t="n">
        <v>0.232383978986849</v>
      </c>
      <c r="R7" s="205" t="n">
        <v>24.1746269662218</v>
      </c>
      <c r="S7" s="206" t="n">
        <v>2</v>
      </c>
      <c r="T7" s="198" t="n">
        <v>37.155659</v>
      </c>
      <c r="U7" s="199" t="n">
        <v>0.463995732456866</v>
      </c>
      <c r="V7" s="200" t="n">
        <v>0.463451271358582</v>
      </c>
      <c r="W7" s="201" t="n">
        <v>4</v>
      </c>
      <c r="X7" s="203" t="n">
        <v>2.916021</v>
      </c>
      <c r="Y7" s="204" t="n">
        <v>0.0150559529605412</v>
      </c>
      <c r="Z7" s="205" t="n">
        <v>8.73964351851507</v>
      </c>
      <c r="AA7" s="206" t="n">
        <v>1</v>
      </c>
      <c r="AB7" s="207" t="n">
        <v>0.290266</v>
      </c>
      <c r="AC7" s="199" t="n">
        <v>0.0015467792510826</v>
      </c>
      <c r="AD7" s="200" t="n">
        <v>-60.393464633757</v>
      </c>
      <c r="AE7" s="201" t="n">
        <v>19</v>
      </c>
      <c r="AF7" s="208" t="n">
        <v>0.401145</v>
      </c>
      <c r="AG7" s="204" t="n">
        <v>0.0227790920714598</v>
      </c>
      <c r="AH7" s="205" t="n">
        <v>-20.3109728479821</v>
      </c>
      <c r="AI7" s="206" t="n">
        <v>12</v>
      </c>
      <c r="AJ7" s="198" t="n">
        <v>8.067693</v>
      </c>
      <c r="AK7" s="199" t="n">
        <v>0.0435054290936747</v>
      </c>
      <c r="AL7" s="200" t="n">
        <v>-9.02431290331966</v>
      </c>
      <c r="AM7" s="201" t="n">
        <v>9</v>
      </c>
      <c r="AN7" s="203" t="n">
        <v>65.118604</v>
      </c>
      <c r="AO7" s="204" t="n">
        <v>0.731947500857241</v>
      </c>
      <c r="AP7" s="205" t="n">
        <v>-7.880219706425</v>
      </c>
      <c r="AQ7" s="206" t="n">
        <v>4</v>
      </c>
      <c r="AR7" s="198" t="n">
        <v>1.581448</v>
      </c>
      <c r="AS7" s="199" t="n">
        <v>0.0113359549894725</v>
      </c>
      <c r="AT7" s="200" t="n">
        <v>-12.2789637317196</v>
      </c>
      <c r="AU7" s="201" t="n">
        <v>6</v>
      </c>
      <c r="AV7" s="202"/>
    </row>
    <row r="8" customFormat="false" ht="12.75" hidden="false" customHeight="false" outlineLevel="0" collapsed="false">
      <c r="A8" s="167" t="s">
        <v>22</v>
      </c>
      <c r="B8" s="186" t="n">
        <v>394.342956</v>
      </c>
      <c r="C8" s="186" t="n">
        <v>332.754777</v>
      </c>
      <c r="D8" s="120" t="n">
        <v>0.0801627408843493</v>
      </c>
      <c r="E8" s="168" t="n">
        <v>-61.588179</v>
      </c>
      <c r="F8" s="122" t="n">
        <v>-15.6179229431957</v>
      </c>
      <c r="G8" s="187" t="n">
        <v>17</v>
      </c>
      <c r="H8" s="188" t="n">
        <v>165.554538</v>
      </c>
      <c r="I8" s="189" t="n">
        <v>155.433839</v>
      </c>
      <c r="J8" s="120" t="n">
        <v>0.13196272478426</v>
      </c>
      <c r="K8" s="190" t="n">
        <v>-10.120699</v>
      </c>
      <c r="L8" s="191" t="n">
        <v>-6.11321146630242</v>
      </c>
      <c r="M8" s="192" t="n">
        <v>7</v>
      </c>
      <c r="N8" s="193" t="n">
        <v>46.7112269285318</v>
      </c>
      <c r="O8" s="0" t="n">
        <v>1</v>
      </c>
      <c r="P8" s="203" t="n">
        <v>130.835271</v>
      </c>
      <c r="Q8" s="204" t="n">
        <v>0.459602453021391</v>
      </c>
      <c r="R8" s="205" t="n">
        <v>-7.99032617349504</v>
      </c>
      <c r="S8" s="206" t="n">
        <v>19</v>
      </c>
      <c r="T8" s="198" t="n">
        <v>0.893729</v>
      </c>
      <c r="U8" s="199" t="n">
        <v>0.0111607882388236</v>
      </c>
      <c r="V8" s="200" t="n">
        <v>16.4062795092782</v>
      </c>
      <c r="W8" s="201" t="n">
        <v>1</v>
      </c>
      <c r="X8" s="203" t="n">
        <v>1.388887</v>
      </c>
      <c r="Y8" s="204" t="n">
        <v>0.00717107913129132</v>
      </c>
      <c r="Z8" s="205" t="n">
        <v>-50.749072170359</v>
      </c>
      <c r="AA8" s="206" t="n">
        <v>20</v>
      </c>
      <c r="AB8" s="198" t="n">
        <v>0.806664</v>
      </c>
      <c r="AC8" s="199" t="n">
        <v>0.00429857833089405</v>
      </c>
      <c r="AD8" s="200" t="n">
        <v>-59.7231272066016</v>
      </c>
      <c r="AE8" s="201" t="n">
        <v>18</v>
      </c>
      <c r="AF8" s="203" t="n">
        <v>3.784424</v>
      </c>
      <c r="AG8" s="204" t="n">
        <v>0.214899207851132</v>
      </c>
      <c r="AH8" s="205" t="n">
        <v>9.31000877501587</v>
      </c>
      <c r="AI8" s="206" t="n">
        <v>1</v>
      </c>
      <c r="AJ8" s="198" t="n">
        <v>14.139094</v>
      </c>
      <c r="AK8" s="199" t="n">
        <v>0.076245755938631</v>
      </c>
      <c r="AL8" s="200" t="n">
        <v>51.2338758206889</v>
      </c>
      <c r="AM8" s="201" t="n">
        <v>1</v>
      </c>
      <c r="AN8" s="203" t="n">
        <v>2.309151</v>
      </c>
      <c r="AO8" s="204" t="n">
        <v>0.0259553675866884</v>
      </c>
      <c r="AP8" s="205" t="n">
        <v>-18.0616622849614</v>
      </c>
      <c r="AQ8" s="206" t="n">
        <v>13</v>
      </c>
      <c r="AR8" s="198" t="n">
        <v>1.276619</v>
      </c>
      <c r="AS8" s="199" t="n">
        <v>0.00915091455596733</v>
      </c>
      <c r="AT8" s="200" t="n">
        <v>-40.2677570469522</v>
      </c>
      <c r="AU8" s="201" t="n">
        <v>19</v>
      </c>
      <c r="AV8" s="202"/>
    </row>
    <row r="9" customFormat="false" ht="12.75" hidden="false" customHeight="false" outlineLevel="0" collapsed="false">
      <c r="A9" s="167" t="s">
        <v>23</v>
      </c>
      <c r="B9" s="186" t="n">
        <v>11619.695369</v>
      </c>
      <c r="C9" s="186" t="n">
        <v>10824.545528</v>
      </c>
      <c r="D9" s="120" t="n">
        <v>2.60770182226988</v>
      </c>
      <c r="E9" s="168" t="n">
        <v>-795.149840999999</v>
      </c>
      <c r="F9" s="122" t="n">
        <v>-6.84312123294873</v>
      </c>
      <c r="G9" s="187" t="n">
        <v>6</v>
      </c>
      <c r="H9" s="188" t="n">
        <v>4714.541364</v>
      </c>
      <c r="I9" s="189" t="n">
        <v>4660.864408</v>
      </c>
      <c r="J9" s="120" t="n">
        <v>3.95705575495474</v>
      </c>
      <c r="K9" s="190" t="n">
        <v>-53.6769559999993</v>
      </c>
      <c r="L9" s="191" t="n">
        <v>-1.13854035537526</v>
      </c>
      <c r="M9" s="192" t="n">
        <v>4</v>
      </c>
      <c r="N9" s="193" t="n">
        <v>43.0582918788016</v>
      </c>
      <c r="O9" s="0" t="n">
        <v>2</v>
      </c>
      <c r="P9" s="203" t="n">
        <v>3279.382692</v>
      </c>
      <c r="Q9" s="204" t="n">
        <v>11.5199236270095</v>
      </c>
      <c r="R9" s="205" t="n">
        <v>13.808992840045</v>
      </c>
      <c r="S9" s="206" t="n">
        <v>3</v>
      </c>
      <c r="T9" s="198" t="n">
        <v>66.761017</v>
      </c>
      <c r="U9" s="199" t="n">
        <v>0.833704146721775</v>
      </c>
      <c r="V9" s="200" t="n">
        <v>-26.8708257663062</v>
      </c>
      <c r="W9" s="201" t="n">
        <v>16</v>
      </c>
      <c r="X9" s="203" t="n">
        <v>333.143954</v>
      </c>
      <c r="Y9" s="204" t="n">
        <v>1.7200835318102</v>
      </c>
      <c r="Z9" s="205" t="n">
        <v>-35.6827434854438</v>
      </c>
      <c r="AA9" s="206" t="n">
        <v>16</v>
      </c>
      <c r="AB9" s="198" t="n">
        <v>311.318304</v>
      </c>
      <c r="AC9" s="199" t="n">
        <v>1.65896347870375</v>
      </c>
      <c r="AD9" s="200" t="n">
        <v>-34.1275397860285</v>
      </c>
      <c r="AE9" s="201" t="n">
        <v>16</v>
      </c>
      <c r="AF9" s="203" t="n">
        <v>18.793194</v>
      </c>
      <c r="AG9" s="204" t="n">
        <v>1.06717495280461</v>
      </c>
      <c r="AH9" s="205" t="n">
        <v>-27.8306856931888</v>
      </c>
      <c r="AI9" s="206" t="n">
        <v>16</v>
      </c>
      <c r="AJ9" s="198" t="n">
        <v>462.955227</v>
      </c>
      <c r="AK9" s="199" t="n">
        <v>2.49650870475545</v>
      </c>
      <c r="AL9" s="200" t="n">
        <v>-8.26731421966082</v>
      </c>
      <c r="AM9" s="201" t="n">
        <v>7</v>
      </c>
      <c r="AN9" s="203" t="n">
        <v>105.726001</v>
      </c>
      <c r="AO9" s="204" t="n">
        <v>1.18838361779961</v>
      </c>
      <c r="AP9" s="205" t="n">
        <v>12.2160082248859</v>
      </c>
      <c r="AQ9" s="206" t="n">
        <v>1</v>
      </c>
      <c r="AR9" s="198" t="n">
        <v>82.051502</v>
      </c>
      <c r="AS9" s="199" t="n">
        <v>0.588152208286719</v>
      </c>
      <c r="AT9" s="200" t="n">
        <v>-33.8840541733104</v>
      </c>
      <c r="AU9" s="201" t="n">
        <v>15</v>
      </c>
      <c r="AV9" s="202"/>
    </row>
    <row r="10" customFormat="false" ht="12.75" hidden="false" customHeight="false" outlineLevel="0" collapsed="false">
      <c r="A10" s="167" t="s">
        <v>24</v>
      </c>
      <c r="B10" s="186" t="n">
        <v>65050.759476</v>
      </c>
      <c r="C10" s="186" t="n">
        <v>59568.655372</v>
      </c>
      <c r="D10" s="120" t="n">
        <v>14.3504677181982</v>
      </c>
      <c r="E10" s="168" t="n">
        <v>-5482.104104</v>
      </c>
      <c r="F10" s="122" t="n">
        <v>-8.42742521095788</v>
      </c>
      <c r="G10" s="187" t="n">
        <v>8</v>
      </c>
      <c r="H10" s="188" t="n">
        <v>17374.725203</v>
      </c>
      <c r="I10" s="189" t="n">
        <v>15628.638224</v>
      </c>
      <c r="J10" s="120" t="n">
        <v>13.2686530679235</v>
      </c>
      <c r="K10" s="190" t="n">
        <v>-1746.086979</v>
      </c>
      <c r="L10" s="191" t="n">
        <v>-10.0495804025638</v>
      </c>
      <c r="M10" s="192" t="n">
        <v>11</v>
      </c>
      <c r="N10" s="193" t="n">
        <v>26.2363454847198</v>
      </c>
      <c r="O10" s="0" t="n">
        <v>9</v>
      </c>
      <c r="P10" s="203" t="n">
        <v>5422.003315</v>
      </c>
      <c r="Q10" s="204" t="n">
        <v>19.0465919840844</v>
      </c>
      <c r="R10" s="205" t="n">
        <v>0.195002380671162</v>
      </c>
      <c r="S10" s="206" t="n">
        <v>12</v>
      </c>
      <c r="T10" s="198" t="n">
        <v>500.100065</v>
      </c>
      <c r="U10" s="199" t="n">
        <v>6.24519392756299</v>
      </c>
      <c r="V10" s="200" t="n">
        <v>-13.7187360868569</v>
      </c>
      <c r="W10" s="201" t="n">
        <v>9</v>
      </c>
      <c r="X10" s="203" t="n">
        <v>4034.211131</v>
      </c>
      <c r="Y10" s="204" t="n">
        <v>20.8293743499199</v>
      </c>
      <c r="Z10" s="205" t="n">
        <v>-19.8325979102013</v>
      </c>
      <c r="AA10" s="206" t="n">
        <v>10</v>
      </c>
      <c r="AB10" s="198" t="n">
        <v>1686.677085</v>
      </c>
      <c r="AC10" s="199" t="n">
        <v>8.98802173990228</v>
      </c>
      <c r="AD10" s="200" t="n">
        <v>-16.2906171600206</v>
      </c>
      <c r="AE10" s="201" t="n">
        <v>9</v>
      </c>
      <c r="AF10" s="203" t="n">
        <v>185.641203</v>
      </c>
      <c r="AG10" s="204" t="n">
        <v>10.5416696092275</v>
      </c>
      <c r="AH10" s="205" t="n">
        <v>-9.2771423130103</v>
      </c>
      <c r="AI10" s="206" t="n">
        <v>4</v>
      </c>
      <c r="AJ10" s="198" t="n">
        <v>1808.877833</v>
      </c>
      <c r="AK10" s="199" t="n">
        <v>9.75446218673684</v>
      </c>
      <c r="AL10" s="200" t="n">
        <v>-11.3332151343403</v>
      </c>
      <c r="AM10" s="201" t="n">
        <v>11</v>
      </c>
      <c r="AN10" s="203" t="n">
        <v>680.026756</v>
      </c>
      <c r="AO10" s="204" t="n">
        <v>7.64365103051437</v>
      </c>
      <c r="AP10" s="205" t="n">
        <v>1.71421556329842</v>
      </c>
      <c r="AQ10" s="206" t="n">
        <v>2</v>
      </c>
      <c r="AR10" s="198" t="n">
        <v>1308.432326</v>
      </c>
      <c r="AS10" s="199" t="n">
        <v>9.37895520706772</v>
      </c>
      <c r="AT10" s="200" t="n">
        <v>-7.80361997817108</v>
      </c>
      <c r="AU10" s="201" t="n">
        <v>3</v>
      </c>
      <c r="AV10" s="202"/>
    </row>
    <row r="11" customFormat="false" ht="12.75" hidden="false" customHeight="false" outlineLevel="0" collapsed="false">
      <c r="A11" s="167" t="s">
        <v>69</v>
      </c>
      <c r="B11" s="186" t="n">
        <v>15188.035774</v>
      </c>
      <c r="C11" s="186" t="n">
        <v>13910.908219</v>
      </c>
      <c r="D11" s="120" t="n">
        <v>3.35122621252605</v>
      </c>
      <c r="E11" s="168" t="n">
        <v>-1277.127555</v>
      </c>
      <c r="F11" s="122" t="n">
        <v>-8.40877368215237</v>
      </c>
      <c r="G11" s="187" t="n">
        <v>7</v>
      </c>
      <c r="H11" s="188" t="n">
        <v>3981.036795</v>
      </c>
      <c r="I11" s="189" t="n">
        <v>3646.333317</v>
      </c>
      <c r="J11" s="120" t="n">
        <v>3.09572280449787</v>
      </c>
      <c r="K11" s="190" t="n">
        <v>-334.703478</v>
      </c>
      <c r="L11" s="191" t="n">
        <v>-8.40744497564987</v>
      </c>
      <c r="M11" s="192" t="n">
        <v>8</v>
      </c>
      <c r="N11" s="193" t="n">
        <v>26.212043524374</v>
      </c>
      <c r="O11" s="0" t="n">
        <v>11</v>
      </c>
      <c r="P11" s="203" t="n">
        <v>649.539132</v>
      </c>
      <c r="Q11" s="204" t="n">
        <v>2.28172247528409</v>
      </c>
      <c r="R11" s="205" t="n">
        <v>-2.2357489223198</v>
      </c>
      <c r="S11" s="206" t="n">
        <v>16</v>
      </c>
      <c r="T11" s="198" t="n">
        <v>197.682204</v>
      </c>
      <c r="U11" s="199" t="n">
        <v>2.46863335242332</v>
      </c>
      <c r="V11" s="200" t="n">
        <v>-6.8922401510228</v>
      </c>
      <c r="W11" s="201" t="n">
        <v>6</v>
      </c>
      <c r="X11" s="203" t="n">
        <v>34.60899</v>
      </c>
      <c r="Y11" s="204" t="n">
        <v>0.178692583301644</v>
      </c>
      <c r="Z11" s="205" t="n">
        <v>-42.731098427414</v>
      </c>
      <c r="AA11" s="206" t="n">
        <v>19</v>
      </c>
      <c r="AB11" s="198" t="n">
        <v>26.461813</v>
      </c>
      <c r="AC11" s="199" t="n">
        <v>0.141010601635836</v>
      </c>
      <c r="AD11" s="200" t="n">
        <v>-30.6008653736181</v>
      </c>
      <c r="AE11" s="201" t="n">
        <v>15</v>
      </c>
      <c r="AF11" s="203" t="n">
        <v>177.451641</v>
      </c>
      <c r="AG11" s="204" t="n">
        <v>10.0766238356969</v>
      </c>
      <c r="AH11" s="205" t="n">
        <v>-16.6067429740104</v>
      </c>
      <c r="AI11" s="206" t="n">
        <v>8</v>
      </c>
      <c r="AJ11" s="198" t="n">
        <v>946.943836</v>
      </c>
      <c r="AK11" s="199" t="n">
        <v>5.10644095068942</v>
      </c>
      <c r="AL11" s="200" t="n">
        <v>-7.27724151790268</v>
      </c>
      <c r="AM11" s="201" t="n">
        <v>5</v>
      </c>
      <c r="AN11" s="203" t="n">
        <v>1353.421251</v>
      </c>
      <c r="AO11" s="204" t="n">
        <v>15.2127539815892</v>
      </c>
      <c r="AP11" s="205" t="n">
        <v>-9.74222738879282</v>
      </c>
      <c r="AQ11" s="206" t="n">
        <v>8</v>
      </c>
      <c r="AR11" s="198" t="n">
        <v>260.143606</v>
      </c>
      <c r="AS11" s="199" t="n">
        <v>1.8647316942543</v>
      </c>
      <c r="AT11" s="200" t="n">
        <v>-4.36934676931146</v>
      </c>
      <c r="AU11" s="201" t="n">
        <v>2</v>
      </c>
      <c r="AV11" s="202"/>
    </row>
    <row r="12" customFormat="false" ht="12.75" hidden="false" customHeight="false" outlineLevel="0" collapsed="false">
      <c r="A12" s="167" t="s">
        <v>26</v>
      </c>
      <c r="B12" s="186" t="n">
        <v>26512.217185</v>
      </c>
      <c r="C12" s="186" t="n">
        <v>24170.261979</v>
      </c>
      <c r="D12" s="120" t="n">
        <v>5.82276974532936</v>
      </c>
      <c r="E12" s="168" t="n">
        <v>-2341.955206</v>
      </c>
      <c r="F12" s="122" t="n">
        <v>-8.83349434586341</v>
      </c>
      <c r="G12" s="187" t="n">
        <v>10</v>
      </c>
      <c r="H12" s="188" t="n">
        <v>2511.787107</v>
      </c>
      <c r="I12" s="189" t="n">
        <v>2440.874119</v>
      </c>
      <c r="J12" s="120" t="n">
        <v>2.07229263377211</v>
      </c>
      <c r="K12" s="190" t="n">
        <v>-70.912988</v>
      </c>
      <c r="L12" s="191" t="n">
        <v>-2.8232085355632</v>
      </c>
      <c r="M12" s="192" t="n">
        <v>5</v>
      </c>
      <c r="N12" s="193" t="n">
        <v>10.0986663740787</v>
      </c>
      <c r="O12" s="0" t="n">
        <v>19</v>
      </c>
      <c r="P12" s="203" t="n">
        <v>597.055707</v>
      </c>
      <c r="Q12" s="204" t="n">
        <v>2.09735696980076</v>
      </c>
      <c r="R12" s="205" t="n">
        <v>2.18170845820659</v>
      </c>
      <c r="S12" s="206" t="n">
        <v>10</v>
      </c>
      <c r="T12" s="198" t="n">
        <v>179.953189</v>
      </c>
      <c r="U12" s="199" t="n">
        <v>2.24723538715876</v>
      </c>
      <c r="V12" s="200" t="n">
        <v>-11.8226126238646</v>
      </c>
      <c r="W12" s="201" t="n">
        <v>8</v>
      </c>
      <c r="X12" s="203" t="n">
        <v>394.128251</v>
      </c>
      <c r="Y12" s="204" t="n">
        <v>2.03495667811596</v>
      </c>
      <c r="Z12" s="205" t="n">
        <v>-13.6144483434147</v>
      </c>
      <c r="AA12" s="206" t="n">
        <v>6</v>
      </c>
      <c r="AB12" s="198" t="n">
        <v>378.790173</v>
      </c>
      <c r="AC12" s="199" t="n">
        <v>2.01850984996654</v>
      </c>
      <c r="AD12" s="200" t="n">
        <v>13.4564686847051</v>
      </c>
      <c r="AE12" s="201" t="n">
        <v>1</v>
      </c>
      <c r="AF12" s="203" t="n">
        <v>10.311188</v>
      </c>
      <c r="AG12" s="204" t="n">
        <v>0.585522693335656</v>
      </c>
      <c r="AH12" s="205" t="n">
        <v>-30.9072626996548</v>
      </c>
      <c r="AI12" s="206" t="n">
        <v>18</v>
      </c>
      <c r="AJ12" s="198" t="n">
        <v>381.384555</v>
      </c>
      <c r="AK12" s="199" t="n">
        <v>2.05663486637074</v>
      </c>
      <c r="AL12" s="200" t="n">
        <v>-7.37242185018495</v>
      </c>
      <c r="AM12" s="201" t="n">
        <v>6</v>
      </c>
      <c r="AN12" s="203" t="n">
        <v>101.353427</v>
      </c>
      <c r="AO12" s="204" t="n">
        <v>1.13923491965471</v>
      </c>
      <c r="AP12" s="205" t="n">
        <v>-35.8404686268949</v>
      </c>
      <c r="AQ12" s="206" t="n">
        <v>20</v>
      </c>
      <c r="AR12" s="198" t="n">
        <v>397.882995</v>
      </c>
      <c r="AS12" s="199" t="n">
        <v>2.85205945588886</v>
      </c>
      <c r="AT12" s="200" t="n">
        <v>14.1329061549157</v>
      </c>
      <c r="AU12" s="201" t="n">
        <v>1</v>
      </c>
      <c r="AV12" s="202"/>
    </row>
    <row r="13" customFormat="false" ht="12.75" hidden="false" customHeight="false" outlineLevel="0" collapsed="false">
      <c r="A13" s="167" t="s">
        <v>27</v>
      </c>
      <c r="B13" s="186" t="n">
        <v>6395.281816</v>
      </c>
      <c r="C13" s="186" t="n">
        <v>6427.096938</v>
      </c>
      <c r="D13" s="120" t="n">
        <v>1.5483285052268</v>
      </c>
      <c r="E13" s="168" t="n">
        <v>31.815122</v>
      </c>
      <c r="F13" s="122" t="n">
        <v>0.497478030137835</v>
      </c>
      <c r="G13" s="187" t="n">
        <v>2</v>
      </c>
      <c r="H13" s="188" t="n">
        <v>941.412123</v>
      </c>
      <c r="I13" s="189" t="n">
        <v>851.689207</v>
      </c>
      <c r="J13" s="120" t="n">
        <v>0.723080824279621</v>
      </c>
      <c r="K13" s="190" t="n">
        <v>-89.7229159999999</v>
      </c>
      <c r="L13" s="191" t="n">
        <v>-9.53067352840961</v>
      </c>
      <c r="M13" s="192" t="n">
        <v>9</v>
      </c>
      <c r="N13" s="193" t="n">
        <v>13.2515382172691</v>
      </c>
      <c r="O13" s="0" t="n">
        <v>17</v>
      </c>
      <c r="P13" s="203" t="n">
        <v>382.897265</v>
      </c>
      <c r="Q13" s="204" t="n">
        <v>1.345054134899</v>
      </c>
      <c r="R13" s="205" t="n">
        <v>4.09662030767097</v>
      </c>
      <c r="S13" s="206" t="n">
        <v>8</v>
      </c>
      <c r="T13" s="198" t="n">
        <v>17.440835</v>
      </c>
      <c r="U13" s="199" t="n">
        <v>0.217799205512257</v>
      </c>
      <c r="V13" s="200" t="n">
        <v>-24.1282397572046</v>
      </c>
      <c r="W13" s="201" t="n">
        <v>15</v>
      </c>
      <c r="X13" s="203" t="n">
        <v>41.329299</v>
      </c>
      <c r="Y13" s="204" t="n">
        <v>0.21339077518171</v>
      </c>
      <c r="Z13" s="205" t="n">
        <v>-22.4406806111793</v>
      </c>
      <c r="AA13" s="206" t="n">
        <v>12</v>
      </c>
      <c r="AB13" s="198" t="n">
        <v>37.56911</v>
      </c>
      <c r="AC13" s="199" t="n">
        <v>0.200199540523656</v>
      </c>
      <c r="AD13" s="200" t="n">
        <v>-17.8063601488141</v>
      </c>
      <c r="AE13" s="201" t="n">
        <v>10</v>
      </c>
      <c r="AF13" s="203" t="n">
        <v>6.655413</v>
      </c>
      <c r="AG13" s="204" t="n">
        <v>0.377928842439993</v>
      </c>
      <c r="AH13" s="205" t="n">
        <v>-24.7539420043221</v>
      </c>
      <c r="AI13" s="206" t="n">
        <v>15</v>
      </c>
      <c r="AJ13" s="198" t="n">
        <v>201.246621</v>
      </c>
      <c r="AK13" s="199" t="n">
        <v>1.08523224672247</v>
      </c>
      <c r="AL13" s="200" t="n">
        <v>-17.1436213105869</v>
      </c>
      <c r="AM13" s="201" t="n">
        <v>15</v>
      </c>
      <c r="AN13" s="203" t="n">
        <v>32.700869</v>
      </c>
      <c r="AO13" s="204" t="n">
        <v>0.367564994796418</v>
      </c>
      <c r="AP13" s="205" t="n">
        <v>-32.2557147467124</v>
      </c>
      <c r="AQ13" s="206" t="n">
        <v>16</v>
      </c>
      <c r="AR13" s="198" t="n">
        <v>131.828119</v>
      </c>
      <c r="AS13" s="199" t="n">
        <v>0.944955270948414</v>
      </c>
      <c r="AT13" s="200" t="n">
        <v>-13.0285614835588</v>
      </c>
      <c r="AU13" s="201" t="n">
        <v>7</v>
      </c>
      <c r="AV13" s="202"/>
    </row>
    <row r="14" customFormat="false" ht="12.75" hidden="false" customHeight="false" outlineLevel="0" collapsed="false">
      <c r="A14" s="167" t="s">
        <v>28</v>
      </c>
      <c r="B14" s="186" t="n">
        <v>123876.972931</v>
      </c>
      <c r="C14" s="186" t="n">
        <v>111210.817437</v>
      </c>
      <c r="D14" s="120" t="n">
        <v>26.7913928151929</v>
      </c>
      <c r="E14" s="168" t="n">
        <v>-12666.155494</v>
      </c>
      <c r="F14" s="122" t="n">
        <v>-10.224786087609</v>
      </c>
      <c r="G14" s="187" t="n">
        <v>12</v>
      </c>
      <c r="H14" s="188" t="n">
        <v>33842.28377</v>
      </c>
      <c r="I14" s="189" t="n">
        <v>29168.813069</v>
      </c>
      <c r="J14" s="120" t="n">
        <v>24.7642088497086</v>
      </c>
      <c r="K14" s="190" t="n">
        <v>-4673.470701</v>
      </c>
      <c r="L14" s="191" t="n">
        <v>-13.8095606453808</v>
      </c>
      <c r="M14" s="192" t="n">
        <v>16</v>
      </c>
      <c r="N14" s="193" t="n">
        <v>26.2283955295301</v>
      </c>
      <c r="O14" s="0" t="n">
        <v>10</v>
      </c>
      <c r="P14" s="203" t="n">
        <v>5546.772873</v>
      </c>
      <c r="Q14" s="204" t="n">
        <v>19.48488660052</v>
      </c>
      <c r="R14" s="205" t="n">
        <v>2.37265441488058</v>
      </c>
      <c r="S14" s="206" t="n">
        <v>9</v>
      </c>
      <c r="T14" s="198" t="n">
        <v>3017.488394</v>
      </c>
      <c r="U14" s="199" t="n">
        <v>37.6820590789177</v>
      </c>
      <c r="V14" s="200" t="n">
        <v>-18.187585194825</v>
      </c>
      <c r="W14" s="201" t="n">
        <v>12</v>
      </c>
      <c r="X14" s="203" t="n">
        <v>5136.707307</v>
      </c>
      <c r="Y14" s="204" t="n">
        <v>26.5217649620015</v>
      </c>
      <c r="Z14" s="205" t="n">
        <v>-19.5477326852567</v>
      </c>
      <c r="AA14" s="206" t="n">
        <v>9</v>
      </c>
      <c r="AB14" s="198" t="n">
        <v>3321.793492</v>
      </c>
      <c r="AC14" s="199" t="n">
        <v>17.7012851998057</v>
      </c>
      <c r="AD14" s="200" t="n">
        <v>-21.2556218263643</v>
      </c>
      <c r="AE14" s="201" t="n">
        <v>11</v>
      </c>
      <c r="AF14" s="203" t="n">
        <v>447.17751</v>
      </c>
      <c r="AG14" s="204" t="n">
        <v>25.3930565570458</v>
      </c>
      <c r="AH14" s="205" t="n">
        <v>-19.3270849920303</v>
      </c>
      <c r="AI14" s="206" t="n">
        <v>10</v>
      </c>
      <c r="AJ14" s="198" t="n">
        <v>7014.232939</v>
      </c>
      <c r="AK14" s="199" t="n">
        <v>37.8245941899602</v>
      </c>
      <c r="AL14" s="200" t="n">
        <v>-12.4953674734634</v>
      </c>
      <c r="AM14" s="201" t="n">
        <v>13</v>
      </c>
      <c r="AN14" s="203" t="n">
        <v>2376.009246</v>
      </c>
      <c r="AO14" s="204" t="n">
        <v>26.7068690481049</v>
      </c>
      <c r="AP14" s="205" t="n">
        <v>-13.9174480089132</v>
      </c>
      <c r="AQ14" s="206" t="n">
        <v>10</v>
      </c>
      <c r="AR14" s="198" t="n">
        <v>2292.512726</v>
      </c>
      <c r="AS14" s="199" t="n">
        <v>16.4329279715356</v>
      </c>
      <c r="AT14" s="200" t="n">
        <v>-17.6437889118027</v>
      </c>
      <c r="AU14" s="201" t="n">
        <v>9</v>
      </c>
      <c r="AV14" s="202"/>
    </row>
    <row r="15" customFormat="false" ht="12.75" hidden="false" customHeight="false" outlineLevel="0" collapsed="false">
      <c r="A15" s="167" t="s">
        <v>29</v>
      </c>
      <c r="B15" s="186" t="n">
        <v>12040.237697</v>
      </c>
      <c r="C15" s="186" t="n">
        <v>10562.520521</v>
      </c>
      <c r="D15" s="120" t="n">
        <v>2.54457833256153</v>
      </c>
      <c r="E15" s="168" t="n">
        <v>-1477.717176</v>
      </c>
      <c r="F15" s="122" t="n">
        <v>-12.2731561717274</v>
      </c>
      <c r="G15" s="187" t="n">
        <v>13</v>
      </c>
      <c r="H15" s="188" t="n">
        <v>4227.229765</v>
      </c>
      <c r="I15" s="189" t="n">
        <v>3534.777418</v>
      </c>
      <c r="J15" s="120" t="n">
        <v>3.00101228011972</v>
      </c>
      <c r="K15" s="190" t="n">
        <v>-692.452347</v>
      </c>
      <c r="L15" s="191" t="n">
        <v>-16.3807596344364</v>
      </c>
      <c r="M15" s="192" t="n">
        <v>18</v>
      </c>
      <c r="N15" s="193" t="n">
        <v>33.4652833191878</v>
      </c>
      <c r="O15" s="0" t="n">
        <v>7</v>
      </c>
      <c r="P15" s="203" t="n">
        <v>243.510373</v>
      </c>
      <c r="Q15" s="204" t="n">
        <v>0.855411265720189</v>
      </c>
      <c r="R15" s="205" t="n">
        <v>5.17206948708981</v>
      </c>
      <c r="S15" s="206" t="n">
        <v>6</v>
      </c>
      <c r="T15" s="198" t="n">
        <v>78.468908</v>
      </c>
      <c r="U15" s="199" t="n">
        <v>0.979910985902589</v>
      </c>
      <c r="V15" s="200" t="n">
        <v>-20.3433807407633</v>
      </c>
      <c r="W15" s="201" t="n">
        <v>13</v>
      </c>
      <c r="X15" s="203" t="n">
        <v>359.198811</v>
      </c>
      <c r="Y15" s="204" t="n">
        <v>1.85460955250265</v>
      </c>
      <c r="Z15" s="205" t="n">
        <v>-22.4320591451115</v>
      </c>
      <c r="AA15" s="206" t="n">
        <v>11</v>
      </c>
      <c r="AB15" s="198" t="n">
        <v>1178.02142</v>
      </c>
      <c r="AC15" s="199" t="n">
        <v>6.2774802759774</v>
      </c>
      <c r="AD15" s="200" t="n">
        <v>-28.0938939891111</v>
      </c>
      <c r="AE15" s="201" t="n">
        <v>14</v>
      </c>
      <c r="AF15" s="203" t="n">
        <v>119.741852</v>
      </c>
      <c r="AG15" s="204" t="n">
        <v>6.79956292990095</v>
      </c>
      <c r="AH15" s="205" t="n">
        <v>0.321534173536227</v>
      </c>
      <c r="AI15" s="206" t="n">
        <v>2</v>
      </c>
      <c r="AJ15" s="198" t="n">
        <v>829.261552</v>
      </c>
      <c r="AK15" s="199" t="n">
        <v>4.47183347837438</v>
      </c>
      <c r="AL15" s="200" t="n">
        <v>-9.80432700657071</v>
      </c>
      <c r="AM15" s="201" t="n">
        <v>10</v>
      </c>
      <c r="AN15" s="203" t="n">
        <v>518.937823</v>
      </c>
      <c r="AO15" s="204" t="n">
        <v>5.83297582124376</v>
      </c>
      <c r="AP15" s="205" t="n">
        <v>-2.30374345785421</v>
      </c>
      <c r="AQ15" s="206" t="n">
        <v>3</v>
      </c>
      <c r="AR15" s="198" t="n">
        <v>207.626521</v>
      </c>
      <c r="AS15" s="199" t="n">
        <v>1.48828472177193</v>
      </c>
      <c r="AT15" s="200" t="n">
        <v>-8.06138892144509</v>
      </c>
      <c r="AU15" s="201" t="n">
        <v>4</v>
      </c>
      <c r="AV15" s="202"/>
    </row>
    <row r="16" customFormat="false" ht="12.75" hidden="false" customHeight="false" outlineLevel="0" collapsed="false">
      <c r="A16" s="167" t="s">
        <v>30</v>
      </c>
      <c r="B16" s="186" t="n">
        <v>743.143345</v>
      </c>
      <c r="C16" s="186" t="n">
        <v>922.780572</v>
      </c>
      <c r="D16" s="120" t="n">
        <v>0.222303705308933</v>
      </c>
      <c r="E16" s="168" t="n">
        <v>179.637227</v>
      </c>
      <c r="F16" s="122" t="n">
        <v>24.1726213668778</v>
      </c>
      <c r="G16" s="187" t="n">
        <v>1</v>
      </c>
      <c r="H16" s="188" t="n">
        <v>140.679661</v>
      </c>
      <c r="I16" s="189" t="n">
        <v>170.724301</v>
      </c>
      <c r="J16" s="120" t="n">
        <v>0.144944267553272</v>
      </c>
      <c r="K16" s="190" t="n">
        <v>30.04464</v>
      </c>
      <c r="L16" s="191" t="n">
        <v>21.3567759450316</v>
      </c>
      <c r="M16" s="192" t="n">
        <v>1</v>
      </c>
      <c r="N16" s="193" t="n">
        <v>18.5010723220991</v>
      </c>
      <c r="O16" s="0" t="n">
        <v>14</v>
      </c>
      <c r="P16" s="203" t="n">
        <v>152.600981</v>
      </c>
      <c r="Q16" s="204" t="n">
        <v>0.536061756627314</v>
      </c>
      <c r="R16" s="205" t="n">
        <v>33.5443434160852</v>
      </c>
      <c r="S16" s="206" t="n">
        <v>1</v>
      </c>
      <c r="T16" s="198" t="n">
        <v>0.772957</v>
      </c>
      <c r="U16" s="199" t="n">
        <v>0.00965260095030642</v>
      </c>
      <c r="V16" s="200" t="n">
        <v>-32.3580270897982</v>
      </c>
      <c r="W16" s="201" t="n">
        <v>19</v>
      </c>
      <c r="X16" s="203" t="n">
        <v>2.779593</v>
      </c>
      <c r="Y16" s="204" t="n">
        <v>0.0143515500942722</v>
      </c>
      <c r="Z16" s="205" t="n">
        <v>-34.3248193549942</v>
      </c>
      <c r="AA16" s="206" t="n">
        <v>15</v>
      </c>
      <c r="AB16" s="209" t="n">
        <v>0.017126</v>
      </c>
      <c r="AC16" s="199" t="n">
        <v>9.12616064369941E-005</v>
      </c>
      <c r="AD16" s="200" t="n">
        <v>-95.8865548035029</v>
      </c>
      <c r="AE16" s="201" t="n">
        <v>20</v>
      </c>
      <c r="AF16" s="203" t="n">
        <v>3.299205</v>
      </c>
      <c r="AG16" s="204" t="n">
        <v>0.187345958338308</v>
      </c>
      <c r="AH16" s="205" t="n">
        <v>-23.0877812518359</v>
      </c>
      <c r="AI16" s="206" t="n">
        <v>13</v>
      </c>
      <c r="AJ16" s="198" t="n">
        <v>3.125016</v>
      </c>
      <c r="AK16" s="199" t="n">
        <v>0.0168518016246527</v>
      </c>
      <c r="AL16" s="200" t="n">
        <v>-20.5754123068086</v>
      </c>
      <c r="AM16" s="201" t="n">
        <v>17</v>
      </c>
      <c r="AN16" s="203" t="n">
        <v>7.937113</v>
      </c>
      <c r="AO16" s="204" t="n">
        <v>0.0892149043055579</v>
      </c>
      <c r="AP16" s="205" t="n">
        <v>-34.1115071116139</v>
      </c>
      <c r="AQ16" s="206" t="n">
        <v>18</v>
      </c>
      <c r="AR16" s="198" t="n">
        <v>0.19231</v>
      </c>
      <c r="AS16" s="199" t="n">
        <v>0.00137849458472581</v>
      </c>
      <c r="AT16" s="200" t="n">
        <v>-44.5870756002755</v>
      </c>
      <c r="AU16" s="201" t="n">
        <v>20</v>
      </c>
      <c r="AV16" s="202"/>
    </row>
    <row r="17" customFormat="false" ht="12.75" hidden="false" customHeight="false" outlineLevel="0" collapsed="false">
      <c r="A17" s="167" t="s">
        <v>31</v>
      </c>
      <c r="B17" s="186" t="n">
        <v>45930.820816</v>
      </c>
      <c r="C17" s="186" t="n">
        <v>39915.608709</v>
      </c>
      <c r="D17" s="120" t="n">
        <v>9.61592385548425</v>
      </c>
      <c r="E17" s="168" t="n">
        <v>-6015.212107</v>
      </c>
      <c r="F17" s="122" t="n">
        <v>-13.0962434377062</v>
      </c>
      <c r="G17" s="187" t="n">
        <v>15</v>
      </c>
      <c r="H17" s="188" t="n">
        <v>12432.866237</v>
      </c>
      <c r="I17" s="189" t="n">
        <v>10516.465927</v>
      </c>
      <c r="J17" s="120" t="n">
        <v>8.9284386704735</v>
      </c>
      <c r="K17" s="190" t="n">
        <v>-1916.40031</v>
      </c>
      <c r="L17" s="191" t="n">
        <v>-15.4139863927501</v>
      </c>
      <c r="M17" s="192" t="n">
        <v>17</v>
      </c>
      <c r="N17" s="193" t="n">
        <v>26.3467507251838</v>
      </c>
      <c r="O17" s="0" t="n">
        <v>8</v>
      </c>
      <c r="P17" s="203" t="n">
        <v>3899.89151</v>
      </c>
      <c r="Q17" s="204" t="n">
        <v>13.699667458275</v>
      </c>
      <c r="R17" s="205" t="n">
        <v>0.588307572392618</v>
      </c>
      <c r="S17" s="206" t="n">
        <v>11</v>
      </c>
      <c r="T17" s="198" t="n">
        <v>1239.390048</v>
      </c>
      <c r="U17" s="199" t="n">
        <v>15.4773649182621</v>
      </c>
      <c r="V17" s="200" t="n">
        <v>-28.3417350037743</v>
      </c>
      <c r="W17" s="201" t="n">
        <v>17</v>
      </c>
      <c r="X17" s="203" t="n">
        <v>1290.721937</v>
      </c>
      <c r="Y17" s="204" t="n">
        <v>6.66423484899823</v>
      </c>
      <c r="Z17" s="205" t="n">
        <v>-15.2453387046769</v>
      </c>
      <c r="AA17" s="206" t="n">
        <v>7</v>
      </c>
      <c r="AB17" s="198" t="n">
        <v>431.388489</v>
      </c>
      <c r="AC17" s="199" t="n">
        <v>2.29879753033794</v>
      </c>
      <c r="AD17" s="200" t="n">
        <v>-2.73966716720701</v>
      </c>
      <c r="AE17" s="201" t="n">
        <v>3</v>
      </c>
      <c r="AF17" s="203" t="n">
        <v>117.697999</v>
      </c>
      <c r="AG17" s="204" t="n">
        <v>6.68350236410173</v>
      </c>
      <c r="AH17" s="205" t="n">
        <v>-10.3762594995736</v>
      </c>
      <c r="AI17" s="206" t="n">
        <v>6</v>
      </c>
      <c r="AJ17" s="198" t="n">
        <v>1489.985747</v>
      </c>
      <c r="AK17" s="199" t="n">
        <v>8.03482101595766</v>
      </c>
      <c r="AL17" s="200" t="n">
        <v>-11.9284614056482</v>
      </c>
      <c r="AM17" s="201" t="n">
        <v>12</v>
      </c>
      <c r="AN17" s="203" t="n">
        <v>138.86101</v>
      </c>
      <c r="AO17" s="204" t="n">
        <v>1.56082844214554</v>
      </c>
      <c r="AP17" s="205" t="n">
        <v>-16.4293326527523</v>
      </c>
      <c r="AQ17" s="206" t="n">
        <v>12</v>
      </c>
      <c r="AR17" s="198" t="n">
        <v>1905.263399</v>
      </c>
      <c r="AS17" s="199" t="n">
        <v>13.6570915604898</v>
      </c>
      <c r="AT17" s="200" t="n">
        <v>-33.5693709633188</v>
      </c>
      <c r="AU17" s="201" t="n">
        <v>14</v>
      </c>
      <c r="AV17" s="202"/>
    </row>
    <row r="18" customFormat="false" ht="12.75" hidden="false" customHeight="false" outlineLevel="0" collapsed="false">
      <c r="A18" s="167" t="s">
        <v>34</v>
      </c>
      <c r="B18" s="186" t="n">
        <v>8190.575047</v>
      </c>
      <c r="C18" s="186" t="n">
        <v>7128.193324</v>
      </c>
      <c r="D18" s="120" t="n">
        <v>1.71722708102658</v>
      </c>
      <c r="E18" s="168" t="n">
        <v>-1062.381723</v>
      </c>
      <c r="F18" s="122" t="n">
        <v>-12.970783087924</v>
      </c>
      <c r="G18" s="187" t="n">
        <v>14</v>
      </c>
      <c r="H18" s="188" t="n">
        <v>2062.216401</v>
      </c>
      <c r="I18" s="189" t="n">
        <v>1850.948722</v>
      </c>
      <c r="J18" s="120" t="n">
        <v>1.57144826610803</v>
      </c>
      <c r="K18" s="190" t="n">
        <v>-211.267679</v>
      </c>
      <c r="L18" s="191" t="n">
        <v>-10.2446900770236</v>
      </c>
      <c r="M18" s="192" t="n">
        <v>12</v>
      </c>
      <c r="N18" s="193" t="n">
        <v>25.9665898197236</v>
      </c>
      <c r="O18" s="0" t="n">
        <v>12</v>
      </c>
      <c r="P18" s="203" t="n">
        <v>812.233221</v>
      </c>
      <c r="Q18" s="204" t="n">
        <v>2.85323963441835</v>
      </c>
      <c r="R18" s="205" t="n">
        <v>4.42131460510335</v>
      </c>
      <c r="S18" s="206" t="n">
        <v>7</v>
      </c>
      <c r="T18" s="198" t="n">
        <v>78.173523</v>
      </c>
      <c r="U18" s="199" t="n">
        <v>0.976222250912536</v>
      </c>
      <c r="V18" s="200" t="n">
        <v>2.03373955036644</v>
      </c>
      <c r="W18" s="201" t="n">
        <v>3</v>
      </c>
      <c r="X18" s="203" t="n">
        <v>169.955671</v>
      </c>
      <c r="Y18" s="204" t="n">
        <v>0.877512400614818</v>
      </c>
      <c r="Z18" s="205" t="n">
        <v>-31.4778071441495</v>
      </c>
      <c r="AA18" s="206" t="n">
        <v>14</v>
      </c>
      <c r="AB18" s="198" t="n">
        <v>349.511791</v>
      </c>
      <c r="AC18" s="199" t="n">
        <v>1.86249022044441</v>
      </c>
      <c r="AD18" s="200" t="n">
        <v>-16.0163471128397</v>
      </c>
      <c r="AE18" s="201" t="n">
        <v>8</v>
      </c>
      <c r="AF18" s="203" t="n">
        <v>5.492546</v>
      </c>
      <c r="AG18" s="204" t="n">
        <v>0.311895227513065</v>
      </c>
      <c r="AH18" s="205" t="n">
        <v>-32.1275682101414</v>
      </c>
      <c r="AI18" s="206" t="n">
        <v>19</v>
      </c>
      <c r="AJ18" s="198" t="n">
        <v>129.103738</v>
      </c>
      <c r="AK18" s="199" t="n">
        <v>0.696198221633788</v>
      </c>
      <c r="AL18" s="200" t="n">
        <v>-24.3521718706393</v>
      </c>
      <c r="AM18" s="201" t="n">
        <v>19</v>
      </c>
      <c r="AN18" s="203" t="n">
        <v>286.569029</v>
      </c>
      <c r="AO18" s="204" t="n">
        <v>3.22109922073324</v>
      </c>
      <c r="AP18" s="205" t="n">
        <v>-15.5139103529237</v>
      </c>
      <c r="AQ18" s="206" t="n">
        <v>11</v>
      </c>
      <c r="AR18" s="198" t="n">
        <v>19.882743</v>
      </c>
      <c r="AS18" s="199" t="n">
        <v>0.142521208231475</v>
      </c>
      <c r="AT18" s="200" t="n">
        <v>-22.3776013287371</v>
      </c>
      <c r="AU18" s="201" t="n">
        <v>12</v>
      </c>
      <c r="AV18" s="202"/>
    </row>
    <row r="19" customFormat="false" ht="12.75" hidden="false" customHeight="false" outlineLevel="0" collapsed="false">
      <c r="A19" s="167" t="s">
        <v>35</v>
      </c>
      <c r="B19" s="186" t="n">
        <v>5526.150559</v>
      </c>
      <c r="C19" s="186" t="n">
        <v>3178.622335</v>
      </c>
      <c r="D19" s="120" t="n">
        <v>0.765750324930152</v>
      </c>
      <c r="E19" s="168" t="n">
        <v>-2347.528224</v>
      </c>
      <c r="F19" s="122" t="n">
        <v>-42.4803522621505</v>
      </c>
      <c r="G19" s="187" t="n">
        <v>20</v>
      </c>
      <c r="H19" s="188" t="n">
        <v>402.530154</v>
      </c>
      <c r="I19" s="189" t="n">
        <v>455.076586</v>
      </c>
      <c r="J19" s="120" t="n">
        <v>0.386358251590754</v>
      </c>
      <c r="K19" s="190" t="n">
        <v>52.546432</v>
      </c>
      <c r="L19" s="191" t="n">
        <v>13.054036195261</v>
      </c>
      <c r="M19" s="192" t="n">
        <v>2</v>
      </c>
      <c r="N19" s="193" t="n">
        <v>14.316786898183</v>
      </c>
      <c r="O19" s="0" t="n">
        <v>16</v>
      </c>
      <c r="P19" s="203" t="n">
        <v>143.324006</v>
      </c>
      <c r="Q19" s="204" t="n">
        <v>0.50347329302702</v>
      </c>
      <c r="R19" s="205" t="n">
        <v>-1.74451871663528</v>
      </c>
      <c r="S19" s="206" t="n">
        <v>15</v>
      </c>
      <c r="T19" s="198" t="n">
        <v>3.4532</v>
      </c>
      <c r="U19" s="199" t="n">
        <v>0.043123177099888</v>
      </c>
      <c r="V19" s="200" t="n">
        <v>-14.9417484480786</v>
      </c>
      <c r="W19" s="201" t="n">
        <v>10</v>
      </c>
      <c r="X19" s="203" t="n">
        <v>3.454269</v>
      </c>
      <c r="Y19" s="204" t="n">
        <v>0.0178350264202678</v>
      </c>
      <c r="Z19" s="205" t="n">
        <v>-41.0820947010252</v>
      </c>
      <c r="AA19" s="206" t="n">
        <v>18</v>
      </c>
      <c r="AB19" s="198" t="n">
        <v>7.450546</v>
      </c>
      <c r="AC19" s="199" t="n">
        <v>0.0397027208217167</v>
      </c>
      <c r="AD19" s="200" t="n">
        <v>-14.602204958486</v>
      </c>
      <c r="AE19" s="201" t="n">
        <v>7</v>
      </c>
      <c r="AF19" s="203" t="n">
        <v>17.503533</v>
      </c>
      <c r="AG19" s="204" t="n">
        <v>0.993941317435929</v>
      </c>
      <c r="AH19" s="205" t="n">
        <v>-32.5437704490823</v>
      </c>
      <c r="AI19" s="206" t="n">
        <v>20</v>
      </c>
      <c r="AJ19" s="198" t="n">
        <v>277.176542</v>
      </c>
      <c r="AK19" s="199" t="n">
        <v>1.49468805945032</v>
      </c>
      <c r="AL19" s="200" t="n">
        <v>33.4674113783365</v>
      </c>
      <c r="AM19" s="201" t="n">
        <v>2</v>
      </c>
      <c r="AN19" s="203" t="n">
        <v>0.82753</v>
      </c>
      <c r="AO19" s="204" t="n">
        <v>0.00930162009284463</v>
      </c>
      <c r="AP19" s="205" t="n">
        <v>-35.1585443444629</v>
      </c>
      <c r="AQ19" s="206" t="n">
        <v>19</v>
      </c>
      <c r="AR19" s="198" t="n">
        <v>1.8811</v>
      </c>
      <c r="AS19" s="199" t="n">
        <v>0.0134838862426692</v>
      </c>
      <c r="AT19" s="200" t="n">
        <v>-39.5972270789121</v>
      </c>
      <c r="AU19" s="201" t="n">
        <v>18</v>
      </c>
      <c r="AV19" s="202"/>
    </row>
    <row r="20" customFormat="false" ht="12.75" hidden="false" customHeight="false" outlineLevel="0" collapsed="false">
      <c r="A20" s="167" t="s">
        <v>36</v>
      </c>
      <c r="B20" s="186" t="n">
        <v>8873.634735</v>
      </c>
      <c r="C20" s="186" t="n">
        <v>6506.552557</v>
      </c>
      <c r="D20" s="120" t="n">
        <v>1.56746986889144</v>
      </c>
      <c r="E20" s="168" t="n">
        <v>-2367.082178</v>
      </c>
      <c r="F20" s="122" t="n">
        <v>-26.6754520406795</v>
      </c>
      <c r="G20" s="187" t="n">
        <v>19</v>
      </c>
      <c r="H20" s="188" t="n">
        <v>729.191786</v>
      </c>
      <c r="I20" s="189" t="n">
        <v>648.055994</v>
      </c>
      <c r="J20" s="120" t="n">
        <v>0.550197018430538</v>
      </c>
      <c r="K20" s="190" t="n">
        <v>-81.1357919999999</v>
      </c>
      <c r="L20" s="191" t="n">
        <v>-11.1268110197829</v>
      </c>
      <c r="M20" s="192" t="n">
        <v>14</v>
      </c>
      <c r="N20" s="193" t="n">
        <v>9.96005162984193</v>
      </c>
      <c r="O20" s="0" t="n">
        <v>20</v>
      </c>
      <c r="P20" s="203" t="n">
        <v>493.026582</v>
      </c>
      <c r="Q20" s="204" t="n">
        <v>1.73192003012668</v>
      </c>
      <c r="R20" s="205" t="n">
        <v>-6.05084863713619</v>
      </c>
      <c r="S20" s="206" t="n">
        <v>18</v>
      </c>
      <c r="T20" s="198" t="n">
        <v>3.75397</v>
      </c>
      <c r="U20" s="199" t="n">
        <v>0.0468791593703425</v>
      </c>
      <c r="V20" s="200" t="n">
        <v>-3.53954126698253</v>
      </c>
      <c r="W20" s="201" t="n">
        <v>5</v>
      </c>
      <c r="X20" s="203" t="n">
        <v>35.674823</v>
      </c>
      <c r="Y20" s="204" t="n">
        <v>0.184195675190143</v>
      </c>
      <c r="Z20" s="205" t="n">
        <v>-9.64117833655056</v>
      </c>
      <c r="AA20" s="206" t="n">
        <v>5</v>
      </c>
      <c r="AB20" s="198" t="n">
        <v>16.35758</v>
      </c>
      <c r="AC20" s="199" t="n">
        <v>0.0871668240232189</v>
      </c>
      <c r="AD20" s="200" t="n">
        <v>-21.8388478068014</v>
      </c>
      <c r="AE20" s="201" t="n">
        <v>12</v>
      </c>
      <c r="AF20" s="203" t="n">
        <v>3.485513</v>
      </c>
      <c r="AG20" s="204" t="n">
        <v>0.197925492136934</v>
      </c>
      <c r="AH20" s="205" t="n">
        <v>-19.7113581687025</v>
      </c>
      <c r="AI20" s="206" t="n">
        <v>11</v>
      </c>
      <c r="AJ20" s="198" t="n">
        <v>47.277101</v>
      </c>
      <c r="AK20" s="199" t="n">
        <v>0.254944079467327</v>
      </c>
      <c r="AL20" s="200" t="n">
        <v>-30.2684152156922</v>
      </c>
      <c r="AM20" s="201" t="n">
        <v>20</v>
      </c>
      <c r="AN20" s="203" t="n">
        <v>27.672464</v>
      </c>
      <c r="AO20" s="204" t="n">
        <v>0.31104461126596</v>
      </c>
      <c r="AP20" s="205" t="n">
        <v>-33.832080726186</v>
      </c>
      <c r="AQ20" s="206" t="n">
        <v>17</v>
      </c>
      <c r="AR20" s="198" t="n">
        <v>20.807961</v>
      </c>
      <c r="AS20" s="199" t="n">
        <v>0.149153250260963</v>
      </c>
      <c r="AT20" s="200" t="n">
        <v>-20.3790397965116</v>
      </c>
      <c r="AU20" s="201" t="n">
        <v>10</v>
      </c>
      <c r="AV20" s="202"/>
    </row>
    <row r="21" customFormat="false" ht="12.75" hidden="false" customHeight="false" outlineLevel="0" collapsed="false">
      <c r="A21" s="167" t="s">
        <v>37</v>
      </c>
      <c r="B21" s="186" t="n">
        <v>42082.409933</v>
      </c>
      <c r="C21" s="186" t="n">
        <v>39425.709259</v>
      </c>
      <c r="D21" s="120" t="n">
        <v>9.49790396400803</v>
      </c>
      <c r="E21" s="168" t="n">
        <v>-2656.700674</v>
      </c>
      <c r="F21" s="122" t="n">
        <v>-6.31309061964315</v>
      </c>
      <c r="G21" s="187" t="n">
        <v>5</v>
      </c>
      <c r="H21" s="188" t="n">
        <v>18755.343545</v>
      </c>
      <c r="I21" s="189" t="n">
        <v>14467.727146</v>
      </c>
      <c r="J21" s="120" t="n">
        <v>12.2830440778174</v>
      </c>
      <c r="K21" s="190" t="n">
        <v>-4287.616399</v>
      </c>
      <c r="L21" s="191" t="n">
        <v>-22.8607723911463</v>
      </c>
      <c r="M21" s="192" t="n">
        <v>19</v>
      </c>
      <c r="N21" s="193" t="n">
        <v>36.6961746989938</v>
      </c>
      <c r="O21" s="0" t="n">
        <v>5</v>
      </c>
      <c r="P21" s="203" t="n">
        <v>1237.682253</v>
      </c>
      <c r="Q21" s="204" t="n">
        <v>4.34777101917603</v>
      </c>
      <c r="R21" s="205" t="n">
        <v>10.3146387243069</v>
      </c>
      <c r="S21" s="206" t="n">
        <v>4</v>
      </c>
      <c r="T21" s="198" t="n">
        <v>1270.615834</v>
      </c>
      <c r="U21" s="199" t="n">
        <v>15.8673090569628</v>
      </c>
      <c r="V21" s="200" t="n">
        <v>-22.1314646519919</v>
      </c>
      <c r="W21" s="201" t="n">
        <v>14</v>
      </c>
      <c r="X21" s="203" t="n">
        <v>3231.13545</v>
      </c>
      <c r="Y21" s="204" t="n">
        <v>16.6829468458345</v>
      </c>
      <c r="Z21" s="205" t="n">
        <v>-23.0809569319098</v>
      </c>
      <c r="AA21" s="206" t="n">
        <v>13</v>
      </c>
      <c r="AB21" s="198" t="n">
        <v>5761.086086</v>
      </c>
      <c r="AC21" s="199" t="n">
        <v>30.6998698487782</v>
      </c>
      <c r="AD21" s="200" t="n">
        <v>-27.4823604660932</v>
      </c>
      <c r="AE21" s="201" t="n">
        <v>13</v>
      </c>
      <c r="AF21" s="203" t="n">
        <v>83.33289</v>
      </c>
      <c r="AG21" s="204" t="n">
        <v>4.73207337469203</v>
      </c>
      <c r="AH21" s="205" t="n">
        <v>-11.8512176317007</v>
      </c>
      <c r="AI21" s="206" t="n">
        <v>7</v>
      </c>
      <c r="AJ21" s="198" t="n">
        <v>516.019329</v>
      </c>
      <c r="AK21" s="199" t="n">
        <v>2.78265947015772</v>
      </c>
      <c r="AL21" s="200" t="n">
        <v>-20.4807972225131</v>
      </c>
      <c r="AM21" s="201" t="n">
        <v>16</v>
      </c>
      <c r="AN21" s="203" t="n">
        <v>408.307392</v>
      </c>
      <c r="AO21" s="204" t="n">
        <v>4.58946532631347</v>
      </c>
      <c r="AP21" s="205" t="n">
        <v>-18.2059439047087</v>
      </c>
      <c r="AQ21" s="206" t="n">
        <v>14</v>
      </c>
      <c r="AR21" s="198" t="n">
        <v>1959.152764</v>
      </c>
      <c r="AS21" s="199" t="n">
        <v>14.0433751537861</v>
      </c>
      <c r="AT21" s="200" t="n">
        <v>-25.026398800507</v>
      </c>
      <c r="AU21" s="201" t="n">
        <v>13</v>
      </c>
      <c r="AV21" s="202"/>
    </row>
    <row r="22" customFormat="false" ht="12.75" hidden="false" customHeight="false" outlineLevel="0" collapsed="false">
      <c r="A22" s="167" t="s">
        <v>212</v>
      </c>
      <c r="B22" s="186" t="n">
        <v>8262.448382</v>
      </c>
      <c r="C22" s="186" t="n">
        <v>7429.055493</v>
      </c>
      <c r="D22" s="120" t="n">
        <v>1.78970668992322</v>
      </c>
      <c r="E22" s="168" t="n">
        <v>-833.392889000001</v>
      </c>
      <c r="F22" s="122" t="n">
        <v>-10.0865125017371</v>
      </c>
      <c r="G22" s="187" t="n">
        <v>11</v>
      </c>
      <c r="H22" s="188" t="n">
        <v>2573.575685</v>
      </c>
      <c r="I22" s="189" t="n">
        <v>2494.618091</v>
      </c>
      <c r="J22" s="120" t="n">
        <v>2.11792105697441</v>
      </c>
      <c r="K22" s="190" t="n">
        <v>-78.957594</v>
      </c>
      <c r="L22" s="191" t="n">
        <v>-3.06801134546777</v>
      </c>
      <c r="M22" s="192" t="n">
        <v>6</v>
      </c>
      <c r="N22" s="193" t="n">
        <v>33.5792092729761</v>
      </c>
      <c r="O22" s="0" t="n">
        <v>6</v>
      </c>
      <c r="P22" s="203" t="n">
        <v>918.302211</v>
      </c>
      <c r="Q22" s="204" t="n">
        <v>3.22584227910964</v>
      </c>
      <c r="R22" s="205" t="n">
        <v>-0.718339196764582</v>
      </c>
      <c r="S22" s="206" t="n">
        <v>14</v>
      </c>
      <c r="T22" s="198" t="n">
        <v>90.359198</v>
      </c>
      <c r="U22" s="199" t="n">
        <v>1.128395603486</v>
      </c>
      <c r="V22" s="200" t="n">
        <v>11.3082375540401</v>
      </c>
      <c r="W22" s="201" t="n">
        <v>2</v>
      </c>
      <c r="X22" s="203" t="n">
        <v>131.114099</v>
      </c>
      <c r="Y22" s="204" t="n">
        <v>0.67696621766707</v>
      </c>
      <c r="Z22" s="205" t="n">
        <v>-0.574012996453141</v>
      </c>
      <c r="AA22" s="206" t="n">
        <v>2</v>
      </c>
      <c r="AB22" s="198" t="n">
        <v>147.211937</v>
      </c>
      <c r="AC22" s="199" t="n">
        <v>0.784467935146653</v>
      </c>
      <c r="AD22" s="200" t="n">
        <v>2.80110864519412</v>
      </c>
      <c r="AE22" s="201" t="n">
        <v>2</v>
      </c>
      <c r="AF22" s="203" t="n">
        <v>163.392814</v>
      </c>
      <c r="AG22" s="204" t="n">
        <v>9.27829077745183</v>
      </c>
      <c r="AH22" s="205" t="n">
        <v>-6.11934688643474</v>
      </c>
      <c r="AI22" s="206" t="n">
        <v>3</v>
      </c>
      <c r="AJ22" s="198" t="n">
        <v>743.054956</v>
      </c>
      <c r="AK22" s="199" t="n">
        <v>4.00696019307646</v>
      </c>
      <c r="AL22" s="200" t="n">
        <v>-2.47031150062022</v>
      </c>
      <c r="AM22" s="201" t="n">
        <v>3</v>
      </c>
      <c r="AN22" s="203" t="n">
        <v>72.44436</v>
      </c>
      <c r="AO22" s="204" t="n">
        <v>0.814290617366464</v>
      </c>
      <c r="AP22" s="205" t="n">
        <v>-30.4178395463178</v>
      </c>
      <c r="AQ22" s="206" t="n">
        <v>15</v>
      </c>
      <c r="AR22" s="198" t="n">
        <v>228.441765</v>
      </c>
      <c r="AS22" s="199" t="n">
        <v>1.63749017720194</v>
      </c>
      <c r="AT22" s="200" t="n">
        <v>-9.38905830402942</v>
      </c>
      <c r="AU22" s="201" t="n">
        <v>5</v>
      </c>
      <c r="AV22" s="202"/>
    </row>
    <row r="23" customFormat="false" ht="12.75" hidden="false" customHeight="false" outlineLevel="0" collapsed="false">
      <c r="A23" s="167" t="s">
        <v>39</v>
      </c>
      <c r="B23" s="186" t="n">
        <v>4117.385366</v>
      </c>
      <c r="C23" s="186" t="n">
        <v>3563.266899</v>
      </c>
      <c r="D23" s="120" t="n">
        <v>0.858413645332328</v>
      </c>
      <c r="E23" s="168" t="n">
        <v>-554.118467</v>
      </c>
      <c r="F23" s="122" t="n">
        <v>-13.4580180804966</v>
      </c>
      <c r="G23" s="187" t="n">
        <v>16</v>
      </c>
      <c r="H23" s="188" t="n">
        <v>1508.432903</v>
      </c>
      <c r="I23" s="189" t="n">
        <v>1357.142926</v>
      </c>
      <c r="J23" s="120" t="n">
        <v>1.15220906585627</v>
      </c>
      <c r="K23" s="190" t="n">
        <v>-151.289977</v>
      </c>
      <c r="L23" s="191" t="n">
        <v>-10.0296126330254</v>
      </c>
      <c r="M23" s="192" t="n">
        <v>10</v>
      </c>
      <c r="N23" s="193" t="n">
        <v>38.0870410347558</v>
      </c>
      <c r="O23" s="0" t="n">
        <v>4</v>
      </c>
      <c r="P23" s="203" t="n">
        <v>439.900252</v>
      </c>
      <c r="Q23" s="204" t="n">
        <v>1.54529610676564</v>
      </c>
      <c r="R23" s="205" t="n">
        <v>-2.63221515014418</v>
      </c>
      <c r="S23" s="206" t="n">
        <v>17</v>
      </c>
      <c r="T23" s="198" t="n">
        <v>108.772558</v>
      </c>
      <c r="U23" s="199" t="n">
        <v>1.35833959291146</v>
      </c>
      <c r="V23" s="200" t="n">
        <v>-30.8240841737831</v>
      </c>
      <c r="W23" s="201" t="n">
        <v>18</v>
      </c>
      <c r="X23" s="203" t="n">
        <v>480.895213</v>
      </c>
      <c r="Y23" s="204" t="n">
        <v>2.48295046773581</v>
      </c>
      <c r="Z23" s="205" t="n">
        <v>-8.25423847220774</v>
      </c>
      <c r="AA23" s="206" t="n">
        <v>4</v>
      </c>
      <c r="AB23" s="198" t="n">
        <v>97.93307</v>
      </c>
      <c r="AC23" s="199" t="n">
        <v>0.521869046567009</v>
      </c>
      <c r="AD23" s="200" t="n">
        <v>-8.97389440488537</v>
      </c>
      <c r="AE23" s="201" t="n">
        <v>4</v>
      </c>
      <c r="AF23" s="203" t="n">
        <v>43.565098</v>
      </c>
      <c r="AG23" s="204" t="n">
        <v>2.47385204463267</v>
      </c>
      <c r="AH23" s="205" t="n">
        <v>-9.66196543601788</v>
      </c>
      <c r="AI23" s="206" t="n">
        <v>5</v>
      </c>
      <c r="AJ23" s="198" t="n">
        <v>89.901047</v>
      </c>
      <c r="AK23" s="199" t="n">
        <v>0.484795793011164</v>
      </c>
      <c r="AL23" s="200" t="n">
        <v>-13.7994115147649</v>
      </c>
      <c r="AM23" s="201" t="n">
        <v>14</v>
      </c>
      <c r="AN23" s="203" t="n">
        <v>79.651184</v>
      </c>
      <c r="AO23" s="204" t="n">
        <v>0.895296911910462</v>
      </c>
      <c r="AP23" s="205" t="n">
        <v>-9.58642220515382</v>
      </c>
      <c r="AQ23" s="206" t="n">
        <v>7</v>
      </c>
      <c r="AR23" s="198" t="n">
        <v>16.477248</v>
      </c>
      <c r="AS23" s="199" t="n">
        <v>0.118110327799824</v>
      </c>
      <c r="AT23" s="200" t="n">
        <v>-39.0538595318577</v>
      </c>
      <c r="AU23" s="201" t="n">
        <v>17</v>
      </c>
      <c r="AV23" s="202"/>
    </row>
    <row r="24" customFormat="false" ht="12.75" hidden="false" customHeight="false" outlineLevel="0" collapsed="false">
      <c r="A24" s="167" t="s">
        <v>40</v>
      </c>
      <c r="B24" s="186" t="n">
        <v>686.89417</v>
      </c>
      <c r="C24" s="186" t="n">
        <v>551.826273</v>
      </c>
      <c r="D24" s="120" t="n">
        <v>0.132938456765341</v>
      </c>
      <c r="E24" s="168" t="n">
        <v>-135.067897</v>
      </c>
      <c r="F24" s="122" t="n">
        <v>-19.6635672420979</v>
      </c>
      <c r="G24" s="187" t="n">
        <v>18</v>
      </c>
      <c r="H24" s="188" t="n">
        <v>89.54446</v>
      </c>
      <c r="I24" s="189" t="n">
        <v>68.091862</v>
      </c>
      <c r="J24" s="120" t="n">
        <v>0.0578097260092368</v>
      </c>
      <c r="K24" s="190" t="n">
        <v>-21.452598</v>
      </c>
      <c r="L24" s="191" t="n">
        <v>-23.9574821267558</v>
      </c>
      <c r="M24" s="192" t="n">
        <v>20</v>
      </c>
      <c r="N24" s="193" t="n">
        <v>12.3393657264304</v>
      </c>
      <c r="O24" s="0" t="n">
        <v>18</v>
      </c>
      <c r="P24" s="203" t="n">
        <v>14.920052</v>
      </c>
      <c r="Q24" s="204" t="n">
        <v>0.0524116505128553</v>
      </c>
      <c r="R24" s="205" t="n">
        <v>-28.5692782707161</v>
      </c>
      <c r="S24" s="206" t="n">
        <v>20</v>
      </c>
      <c r="T24" s="209" t="n">
        <v>0.047806</v>
      </c>
      <c r="U24" s="199" t="n">
        <v>0.000596996004991673</v>
      </c>
      <c r="V24" s="200" t="n">
        <v>-66.854100076961</v>
      </c>
      <c r="W24" s="201" t="n">
        <v>20</v>
      </c>
      <c r="X24" s="203" t="n">
        <v>4.730442</v>
      </c>
      <c r="Y24" s="204" t="n">
        <v>0.0244241424305822</v>
      </c>
      <c r="Z24" s="205" t="n">
        <v>-18.4191909802476</v>
      </c>
      <c r="AA24" s="206" t="n">
        <v>8</v>
      </c>
      <c r="AB24" s="198" t="n">
        <v>2.841567</v>
      </c>
      <c r="AC24" s="199" t="n">
        <v>0.0151422380718411</v>
      </c>
      <c r="AD24" s="200" t="n">
        <v>-11.7206380569367</v>
      </c>
      <c r="AE24" s="201" t="n">
        <v>5</v>
      </c>
      <c r="AF24" s="203" t="n">
        <v>5.426663</v>
      </c>
      <c r="AG24" s="204" t="n">
        <v>0.308154049328259</v>
      </c>
      <c r="AH24" s="205" t="n">
        <v>-24.2364466683327</v>
      </c>
      <c r="AI24" s="206" t="n">
        <v>14</v>
      </c>
      <c r="AJ24" s="198" t="n">
        <v>20.790896</v>
      </c>
      <c r="AK24" s="199" t="n">
        <v>0.112115923563522</v>
      </c>
      <c r="AL24" s="200" t="n">
        <v>-21.3093439745464</v>
      </c>
      <c r="AM24" s="201" t="n">
        <v>18</v>
      </c>
      <c r="AN24" s="203" t="n">
        <v>10.661377</v>
      </c>
      <c r="AO24" s="204" t="n">
        <v>0.119836233756591</v>
      </c>
      <c r="AP24" s="205" t="n">
        <v>-11.8281777949504</v>
      </c>
      <c r="AQ24" s="206" t="n">
        <v>9</v>
      </c>
      <c r="AR24" s="198" t="n">
        <v>8.673059</v>
      </c>
      <c r="AS24" s="199" t="n">
        <v>0.0621692312646635</v>
      </c>
      <c r="AT24" s="200" t="n">
        <v>-37.2436435110094</v>
      </c>
      <c r="AU24" s="201" t="n">
        <v>16</v>
      </c>
      <c r="AV24" s="202"/>
    </row>
    <row r="25" customFormat="false" ht="12.75" hidden="false" customHeight="false" outlineLevel="0" collapsed="false">
      <c r="A25" s="167" t="s">
        <v>41</v>
      </c>
      <c r="B25" s="186" t="n">
        <v>63444.243924</v>
      </c>
      <c r="C25" s="186" t="n">
        <v>57973.98334</v>
      </c>
      <c r="D25" s="120" t="n">
        <v>13.9663010893995</v>
      </c>
      <c r="E25" s="168" t="n">
        <v>-5470.260584</v>
      </c>
      <c r="F25" s="122" t="n">
        <v>-8.62215426596121</v>
      </c>
      <c r="G25" s="187" t="n">
        <v>9</v>
      </c>
      <c r="H25" s="188" t="n">
        <v>27390.281893</v>
      </c>
      <c r="I25" s="189" t="n">
        <v>24162.820855</v>
      </c>
      <c r="J25" s="120" t="n">
        <v>20.5141409297608</v>
      </c>
      <c r="K25" s="190" t="n">
        <v>-3227.461038</v>
      </c>
      <c r="L25" s="191" t="n">
        <v>-11.7832341069291</v>
      </c>
      <c r="M25" s="192" t="n">
        <v>15</v>
      </c>
      <c r="N25" s="193" t="n">
        <v>41.6787314980451</v>
      </c>
      <c r="O25" s="0" t="n">
        <v>3</v>
      </c>
      <c r="P25" s="203" t="n">
        <v>3619.288778</v>
      </c>
      <c r="Q25" s="204" t="n">
        <v>12.7139569310908</v>
      </c>
      <c r="R25" s="205" t="n">
        <v>-0.443781506418737</v>
      </c>
      <c r="S25" s="206" t="n">
        <v>13</v>
      </c>
      <c r="T25" s="198" t="n">
        <v>1011.628194</v>
      </c>
      <c r="U25" s="199" t="n">
        <v>12.6331002458884</v>
      </c>
      <c r="V25" s="200" t="n">
        <v>-17.855802546937</v>
      </c>
      <c r="W25" s="201" t="n">
        <v>11</v>
      </c>
      <c r="X25" s="203" t="n">
        <v>3586.72399</v>
      </c>
      <c r="Y25" s="204" t="n">
        <v>18.5189159048871</v>
      </c>
      <c r="Z25" s="205" t="n">
        <v>-7.41116116320641</v>
      </c>
      <c r="AA25" s="206" t="n">
        <v>3</v>
      </c>
      <c r="AB25" s="198" t="n">
        <v>4930.559707</v>
      </c>
      <c r="AC25" s="199" t="n">
        <v>26.2741328678229</v>
      </c>
      <c r="AD25" s="200" t="n">
        <v>-13.259177348417</v>
      </c>
      <c r="AE25" s="201" t="n">
        <v>6</v>
      </c>
      <c r="AF25" s="203" t="n">
        <v>332.175196</v>
      </c>
      <c r="AG25" s="204" t="n">
        <v>18.8626291578836</v>
      </c>
      <c r="AH25" s="205" t="n">
        <v>-18.9214662154559</v>
      </c>
      <c r="AI25" s="206" t="n">
        <v>9</v>
      </c>
      <c r="AJ25" s="198" t="n">
        <v>3279.59806</v>
      </c>
      <c r="AK25" s="199" t="n">
        <v>17.6853929438172</v>
      </c>
      <c r="AL25" s="200" t="n">
        <v>-6.44540619019335</v>
      </c>
      <c r="AM25" s="201" t="n">
        <v>4</v>
      </c>
      <c r="AN25" s="203" t="n">
        <v>2501.628627</v>
      </c>
      <c r="AO25" s="204" t="n">
        <v>28.118858653751</v>
      </c>
      <c r="AP25" s="205" t="n">
        <v>-9.58260804154443</v>
      </c>
      <c r="AQ25" s="206" t="n">
        <v>6</v>
      </c>
      <c r="AR25" s="198" t="n">
        <v>4900.959035</v>
      </c>
      <c r="AS25" s="199" t="n">
        <v>35.130494980555</v>
      </c>
      <c r="AT25" s="200" t="n">
        <v>-21.9904498987331</v>
      </c>
      <c r="AU25" s="201" t="n">
        <v>11</v>
      </c>
      <c r="AV25" s="202"/>
    </row>
    <row r="26" customFormat="false" ht="12.75" hidden="false" customHeight="false" outlineLevel="0" collapsed="false">
      <c r="A26" s="167" t="s">
        <v>213</v>
      </c>
      <c r="B26" s="186" t="n">
        <v>377.576429</v>
      </c>
      <c r="C26" s="186" t="n">
        <v>255.9864</v>
      </c>
      <c r="D26" s="120" t="n">
        <v>0.0616687508985555</v>
      </c>
      <c r="E26" s="168" t="n">
        <v>-121.590029</v>
      </c>
      <c r="F26" s="122" t="n">
        <v>-32.2027594047721</v>
      </c>
      <c r="G26" s="187"/>
      <c r="H26" s="188" t="n">
        <v>110.030938</v>
      </c>
      <c r="I26" s="189" t="n">
        <v>62.119627</v>
      </c>
      <c r="J26" s="120" t="n">
        <v>0.0527393217219701</v>
      </c>
      <c r="K26" s="190" t="n">
        <v>-47.911311</v>
      </c>
      <c r="L26" s="191" t="n">
        <v>-43.5434904681082</v>
      </c>
      <c r="M26" s="192"/>
      <c r="N26" s="193" t="n">
        <v>24.2667684689499</v>
      </c>
      <c r="O26" s="0" t="n">
        <v>13</v>
      </c>
      <c r="P26" s="203" t="n">
        <v>8.941358</v>
      </c>
      <c r="Q26" s="204" t="n">
        <v>0.0314094971389056</v>
      </c>
      <c r="R26" s="205" t="n">
        <v>32.7919590789618</v>
      </c>
      <c r="S26" s="206"/>
      <c r="T26" s="198" t="n">
        <v>5.933148</v>
      </c>
      <c r="U26" s="199" t="n">
        <v>0.0740924915915228</v>
      </c>
      <c r="V26" s="200" t="n">
        <v>-12.1783258021428</v>
      </c>
      <c r="W26" s="201"/>
      <c r="X26" s="203" t="n">
        <v>14.445744</v>
      </c>
      <c r="Y26" s="204" t="n">
        <v>0.0745860342377578</v>
      </c>
      <c r="Z26" s="205" t="n">
        <v>-59.483799992158</v>
      </c>
      <c r="AA26" s="206"/>
      <c r="AB26" s="198" t="n">
        <v>7.432986</v>
      </c>
      <c r="AC26" s="199" t="n">
        <v>0.0396091465014415</v>
      </c>
      <c r="AD26" s="200" t="n">
        <v>-61.226298728431</v>
      </c>
      <c r="AE26" s="201"/>
      <c r="AF26" s="203" t="n">
        <v>4.619304</v>
      </c>
      <c r="AG26" s="204" t="n">
        <v>0.262308021094773</v>
      </c>
      <c r="AH26" s="205" t="n">
        <v>-33.1461142487965</v>
      </c>
      <c r="AI26" s="206"/>
      <c r="AJ26" s="198" t="n">
        <v>6.120295</v>
      </c>
      <c r="AK26" s="199" t="n">
        <v>0.0330039901313637</v>
      </c>
      <c r="AL26" s="200" t="n">
        <v>-29.3869502067005</v>
      </c>
      <c r="AM26" s="201"/>
      <c r="AN26" s="203" t="n">
        <v>6.140225</v>
      </c>
      <c r="AO26" s="204" t="n">
        <v>0.0690174860543871</v>
      </c>
      <c r="AP26" s="205" t="n">
        <v>-43.9413194853381</v>
      </c>
      <c r="AQ26" s="206"/>
      <c r="AR26" s="198" t="n">
        <v>8.444984</v>
      </c>
      <c r="AS26" s="199" t="n">
        <v>0.0605343700904586</v>
      </c>
      <c r="AT26" s="200" t="n">
        <v>-44.3471893168544</v>
      </c>
      <c r="AU26" s="201"/>
      <c r="AV26" s="202"/>
    </row>
    <row r="27" customFormat="false" ht="12.75" hidden="false" customHeight="false" outlineLevel="0" collapsed="false">
      <c r="B27" s="186"/>
      <c r="C27" s="186"/>
      <c r="D27" s="120"/>
      <c r="G27" s="187"/>
      <c r="H27" s="188"/>
      <c r="I27" s="189"/>
      <c r="J27" s="210"/>
      <c r="K27" s="190"/>
      <c r="L27" s="191"/>
      <c r="M27" s="192"/>
      <c r="N27" s="193"/>
      <c r="P27" s="203"/>
      <c r="Q27" s="204"/>
      <c r="R27" s="205"/>
      <c r="S27" s="206"/>
      <c r="T27" s="198"/>
      <c r="U27" s="199"/>
      <c r="V27" s="200"/>
      <c r="W27" s="201"/>
      <c r="X27" s="203"/>
      <c r="Y27" s="204"/>
      <c r="Z27" s="205"/>
      <c r="AA27" s="206"/>
      <c r="AB27" s="198"/>
      <c r="AC27" s="199"/>
      <c r="AD27" s="200"/>
      <c r="AE27" s="201"/>
      <c r="AF27" s="203"/>
      <c r="AG27" s="204"/>
      <c r="AH27" s="205"/>
      <c r="AI27" s="206"/>
      <c r="AJ27" s="198"/>
      <c r="AK27" s="199"/>
      <c r="AL27" s="200"/>
      <c r="AM27" s="201"/>
      <c r="AN27" s="203"/>
      <c r="AO27" s="204"/>
      <c r="AP27" s="205"/>
      <c r="AQ27" s="206"/>
      <c r="AR27" s="198"/>
      <c r="AS27" s="199"/>
      <c r="AT27" s="200"/>
      <c r="AU27" s="201"/>
      <c r="AV27" s="202"/>
    </row>
    <row r="28" customFormat="false" ht="12.75" hidden="false" customHeight="false" outlineLevel="0" collapsed="false">
      <c r="A28" s="167" t="s">
        <v>42</v>
      </c>
      <c r="B28" s="186" t="n">
        <v>176889.969733</v>
      </c>
      <c r="C28" s="186" t="n">
        <v>158105.349357</v>
      </c>
      <c r="D28" s="120" t="n">
        <v>38.0885836326693</v>
      </c>
      <c r="E28" s="168" t="n">
        <v>-18784.620376</v>
      </c>
      <c r="F28" s="122" t="n">
        <v>-10.6193813048607</v>
      </c>
      <c r="G28" s="187" t="n">
        <v>3</v>
      </c>
      <c r="H28" s="188" t="n">
        <v>47306.10659</v>
      </c>
      <c r="I28" s="189" t="n">
        <v>40605.060065</v>
      </c>
      <c r="J28" s="210" t="n">
        <v>34.4735380704709</v>
      </c>
      <c r="K28" s="190" t="n">
        <v>-6701.04652500001</v>
      </c>
      <c r="L28" s="191" t="n">
        <v>-14.1652886023314</v>
      </c>
      <c r="M28" s="192" t="n">
        <v>3</v>
      </c>
      <c r="N28" s="193" t="n">
        <v>25.6822809791933</v>
      </c>
      <c r="O28" s="0" t="n">
        <v>3</v>
      </c>
      <c r="P28" s="203" t="n">
        <v>9844.4817</v>
      </c>
      <c r="Q28" s="204" t="n">
        <v>34.5820198442069</v>
      </c>
      <c r="R28" s="205" t="n">
        <v>1.65701810314218</v>
      </c>
      <c r="S28" s="206" t="n">
        <v>3</v>
      </c>
      <c r="T28" s="198" t="n">
        <v>4274.367083</v>
      </c>
      <c r="U28" s="199" t="n">
        <v>53.3778201986971</v>
      </c>
      <c r="V28" s="200" t="n">
        <v>-21.4417627924314</v>
      </c>
      <c r="W28" s="201" t="n">
        <v>3</v>
      </c>
      <c r="X28" s="203" t="n">
        <v>6473.488985</v>
      </c>
      <c r="Y28" s="204" t="n">
        <v>33.423814728612</v>
      </c>
      <c r="Z28" s="205" t="n">
        <v>-18.7438346967952</v>
      </c>
      <c r="AA28" s="206" t="n">
        <v>2</v>
      </c>
      <c r="AB28" s="198" t="n">
        <v>3793.592658</v>
      </c>
      <c r="AC28" s="199" t="n">
        <v>20.2154245087391</v>
      </c>
      <c r="AD28" s="200" t="n">
        <v>-19.4723353512105</v>
      </c>
      <c r="AE28" s="201" t="n">
        <v>2</v>
      </c>
      <c r="AF28" s="203" t="n">
        <v>576.957585</v>
      </c>
      <c r="AG28" s="204" t="n">
        <v>32.7626418129158</v>
      </c>
      <c r="AH28" s="205" t="n">
        <v>-17.7703074409277</v>
      </c>
      <c r="AI28" s="206" t="n">
        <v>3</v>
      </c>
      <c r="AJ28" s="198" t="n">
        <v>8726.256203</v>
      </c>
      <c r="AK28" s="199" t="n">
        <v>47.0567633762038</v>
      </c>
      <c r="AL28" s="200" t="n">
        <v>-12.5357390255411</v>
      </c>
      <c r="AM28" s="201" t="n">
        <v>3</v>
      </c>
      <c r="AN28" s="203" t="n">
        <v>2558.232502</v>
      </c>
      <c r="AO28" s="204" t="n">
        <v>28.7550987188034</v>
      </c>
      <c r="AP28" s="205" t="n">
        <v>-14.3451207387249</v>
      </c>
      <c r="AQ28" s="206" t="n">
        <v>4</v>
      </c>
      <c r="AR28" s="198" t="n">
        <v>4338.277303</v>
      </c>
      <c r="AS28" s="199" t="n">
        <v>31.0971440342384</v>
      </c>
      <c r="AT28" s="200" t="n">
        <v>-25.4220058652613</v>
      </c>
      <c r="AU28" s="201" t="n">
        <v>4</v>
      </c>
      <c r="AV28" s="202"/>
    </row>
    <row r="29" customFormat="false" ht="12.75" hidden="false" customHeight="false" outlineLevel="0" collapsed="false">
      <c r="A29" s="167" t="s">
        <v>43</v>
      </c>
      <c r="B29" s="186" t="n">
        <v>151945.487556</v>
      </c>
      <c r="C29" s="186" t="n">
        <v>138882.602424</v>
      </c>
      <c r="D29" s="120" t="n">
        <v>33.457701710047</v>
      </c>
      <c r="E29" s="168" t="n">
        <v>-13062.885132</v>
      </c>
      <c r="F29" s="122" t="n">
        <v>-8.59708658816579</v>
      </c>
      <c r="G29" s="187" t="n">
        <v>2</v>
      </c>
      <c r="H29" s="188" t="n">
        <v>51319.619576</v>
      </c>
      <c r="I29" s="189" t="n">
        <v>45932.410487</v>
      </c>
      <c r="J29" s="210" t="n">
        <v>38.9964378591566</v>
      </c>
      <c r="K29" s="190" t="n">
        <v>-5387.209089</v>
      </c>
      <c r="L29" s="191" t="n">
        <v>-10.4973675438533</v>
      </c>
      <c r="M29" s="192" t="n">
        <v>2</v>
      </c>
      <c r="N29" s="193" t="n">
        <v>33.0728325112826</v>
      </c>
      <c r="O29" s="0" t="n">
        <v>1</v>
      </c>
      <c r="P29" s="203" t="n">
        <v>10609.133436</v>
      </c>
      <c r="Q29" s="204" t="n">
        <v>37.268113669569</v>
      </c>
      <c r="R29" s="205" t="n">
        <v>-0.254595246376686</v>
      </c>
      <c r="S29" s="206" t="n">
        <v>4</v>
      </c>
      <c r="T29" s="198" t="n">
        <v>1799.769661</v>
      </c>
      <c r="U29" s="199" t="n">
        <v>22.4753231293607</v>
      </c>
      <c r="V29" s="200" t="n">
        <v>-14.4855511614213</v>
      </c>
      <c r="W29" s="201" t="n">
        <v>2</v>
      </c>
      <c r="X29" s="203" t="n">
        <v>7786.65821</v>
      </c>
      <c r="Y29" s="204" t="n">
        <v>40.2039490557757</v>
      </c>
      <c r="Z29" s="205" t="n">
        <v>-14.4168685756556</v>
      </c>
      <c r="AA29" s="206" t="n">
        <v>1</v>
      </c>
      <c r="AB29" s="198" t="n">
        <v>6790.910542</v>
      </c>
      <c r="AC29" s="199" t="n">
        <v>36.1876331445077</v>
      </c>
      <c r="AD29" s="200" t="n">
        <v>-13.8263372870793</v>
      </c>
      <c r="AE29" s="201" t="n">
        <v>1</v>
      </c>
      <c r="AF29" s="203" t="n">
        <v>858.660854</v>
      </c>
      <c r="AG29" s="204" t="n">
        <v>48.7592133802599</v>
      </c>
      <c r="AH29" s="205" t="n">
        <v>-14.2327352136505</v>
      </c>
      <c r="AI29" s="206" t="n">
        <v>2</v>
      </c>
      <c r="AJ29" s="198" t="n">
        <v>6778.474685</v>
      </c>
      <c r="AK29" s="199" t="n">
        <v>36.5532562743199</v>
      </c>
      <c r="AL29" s="200" t="n">
        <v>-7.50868725255643</v>
      </c>
      <c r="AM29" s="201" t="n">
        <v>2</v>
      </c>
      <c r="AN29" s="203" t="n">
        <v>4607.520994</v>
      </c>
      <c r="AO29" s="204" t="n">
        <v>51.789554283221</v>
      </c>
      <c r="AP29" s="205" t="n">
        <v>-8.56173980420008</v>
      </c>
      <c r="AQ29" s="206" t="n">
        <v>1</v>
      </c>
      <c r="AR29" s="198" t="n">
        <v>6697.976732</v>
      </c>
      <c r="AS29" s="199" t="n">
        <v>48.0116720590789</v>
      </c>
      <c r="AT29" s="200" t="n">
        <v>-18.5738851254049</v>
      </c>
      <c r="AU29" s="201" t="n">
        <v>1</v>
      </c>
      <c r="AV29" s="202"/>
    </row>
    <row r="30" customFormat="false" ht="12.75" hidden="false" customHeight="false" outlineLevel="0" collapsed="false">
      <c r="A30" s="167" t="s">
        <v>44</v>
      </c>
      <c r="B30" s="186" t="n">
        <v>84752.250181</v>
      </c>
      <c r="C30" s="186" t="n">
        <v>77721.758658</v>
      </c>
      <c r="D30" s="120" t="n">
        <v>18.7236656872312</v>
      </c>
      <c r="E30" s="168" t="n">
        <v>-7030.49152299999</v>
      </c>
      <c r="F30" s="122" t="n">
        <v>-8.29534497076528</v>
      </c>
      <c r="G30" s="187" t="n">
        <v>1</v>
      </c>
      <c r="H30" s="188" t="n">
        <v>27002.79332</v>
      </c>
      <c r="I30" s="189" t="n">
        <v>21800.521609</v>
      </c>
      <c r="J30" s="210" t="n">
        <v>18.5085580575655</v>
      </c>
      <c r="K30" s="190" t="n">
        <v>-5202.271711</v>
      </c>
      <c r="L30" s="191" t="n">
        <v>-19.265679847821</v>
      </c>
      <c r="M30" s="192" t="n">
        <v>4</v>
      </c>
      <c r="N30" s="193" t="n">
        <v>28.0494445640752</v>
      </c>
      <c r="O30" s="0" t="n">
        <v>2</v>
      </c>
      <c r="P30" s="203" t="n">
        <v>2518.148585</v>
      </c>
      <c r="Q30" s="204" t="n">
        <v>8.84583536146262</v>
      </c>
      <c r="R30" s="205" t="n">
        <v>5.37985858496703</v>
      </c>
      <c r="S30" s="206" t="n">
        <v>2</v>
      </c>
      <c r="T30" s="198" t="n">
        <v>1637.810489</v>
      </c>
      <c r="U30" s="199" t="n">
        <v>20.4527950229356</v>
      </c>
      <c r="V30" s="200" t="n">
        <v>-21.6948798148865</v>
      </c>
      <c r="W30" s="201" t="n">
        <v>4</v>
      </c>
      <c r="X30" s="203" t="n">
        <v>4465.357725</v>
      </c>
      <c r="Y30" s="204" t="n">
        <v>23.055463544189</v>
      </c>
      <c r="Z30" s="205" t="n">
        <v>-20.8855786657977</v>
      </c>
      <c r="AA30" s="206" t="n">
        <v>3</v>
      </c>
      <c r="AB30" s="198" t="n">
        <v>7415.830749</v>
      </c>
      <c r="AC30" s="199" t="n">
        <v>39.5177290212891</v>
      </c>
      <c r="AD30" s="200" t="n">
        <v>-26.0201454058087</v>
      </c>
      <c r="AE30" s="201" t="n">
        <v>3</v>
      </c>
      <c r="AF30" s="203" t="n">
        <v>256.951028</v>
      </c>
      <c r="AG30" s="204" t="n">
        <v>14.5910110425613</v>
      </c>
      <c r="AH30" s="205" t="n">
        <v>-7.25227226150968</v>
      </c>
      <c r="AI30" s="206" t="n">
        <v>1</v>
      </c>
      <c r="AJ30" s="198" t="n">
        <v>1816.566483</v>
      </c>
      <c r="AK30" s="199" t="n">
        <v>9.79592360791401</v>
      </c>
      <c r="AL30" s="200" t="n">
        <v>-12.8477396708291</v>
      </c>
      <c r="AM30" s="201" t="n">
        <v>4</v>
      </c>
      <c r="AN30" s="203" t="n">
        <v>1108.249826</v>
      </c>
      <c r="AO30" s="204" t="n">
        <v>12.4569729791224</v>
      </c>
      <c r="AP30" s="205" t="n">
        <v>-13.1759422396184</v>
      </c>
      <c r="AQ30" s="206" t="n">
        <v>3</v>
      </c>
      <c r="AR30" s="198" t="n">
        <v>2581.139528</v>
      </c>
      <c r="AS30" s="199" t="n">
        <v>18.5018296592467</v>
      </c>
      <c r="AT30" s="200" t="n">
        <v>-19.7058484936865</v>
      </c>
      <c r="AU30" s="201" t="n">
        <v>2</v>
      </c>
      <c r="AV30" s="202"/>
    </row>
    <row r="31" customFormat="false" ht="12.75" hidden="false" customHeight="false" outlineLevel="0" collapsed="false">
      <c r="A31" s="167" t="s">
        <v>49</v>
      </c>
      <c r="B31" s="186" t="n">
        <v>47332.033628</v>
      </c>
      <c r="C31" s="186" t="n">
        <v>40133.354577</v>
      </c>
      <c r="D31" s="120" t="n">
        <v>9.66838021915389</v>
      </c>
      <c r="E31" s="168" t="n">
        <v>-7198.679051</v>
      </c>
      <c r="F31" s="122" t="n">
        <v>-15.208894482703</v>
      </c>
      <c r="G31" s="187" t="n">
        <v>4</v>
      </c>
      <c r="H31" s="188" t="n">
        <v>9808.593952</v>
      </c>
      <c r="I31" s="189" t="n">
        <v>9386.057946</v>
      </c>
      <c r="J31" s="210" t="n">
        <v>7.96872669108505</v>
      </c>
      <c r="K31" s="190" t="n">
        <v>-422.536005999998</v>
      </c>
      <c r="L31" s="191" t="n">
        <v>-4.30781422972293</v>
      </c>
      <c r="M31" s="192" t="n">
        <v>1</v>
      </c>
      <c r="N31" s="193" t="n">
        <v>23.3871751936208</v>
      </c>
      <c r="O31" s="0" t="n">
        <v>4</v>
      </c>
      <c r="P31" s="203" t="n">
        <v>5486.347292</v>
      </c>
      <c r="Q31" s="204" t="n">
        <v>19.2726216276226</v>
      </c>
      <c r="R31" s="205" t="n">
        <v>9.40485058598792</v>
      </c>
      <c r="S31" s="206" t="n">
        <v>1</v>
      </c>
      <c r="T31" s="198" t="n">
        <v>289.878398</v>
      </c>
      <c r="U31" s="199" t="n">
        <v>3.6199691574151</v>
      </c>
      <c r="V31" s="200" t="n">
        <v>-10.4482515791036</v>
      </c>
      <c r="W31" s="201" t="n">
        <v>1</v>
      </c>
      <c r="X31" s="203" t="n">
        <v>627.943269</v>
      </c>
      <c r="Y31" s="204" t="n">
        <v>3.24218663718557</v>
      </c>
      <c r="Z31" s="205" t="n">
        <v>-33.7395662202678</v>
      </c>
      <c r="AA31" s="206" t="n">
        <v>4</v>
      </c>
      <c r="AB31" s="198" t="n">
        <v>758.065345</v>
      </c>
      <c r="AC31" s="199" t="n">
        <v>4.03960417896264</v>
      </c>
      <c r="AD31" s="200" t="n">
        <v>-27.9701287922948</v>
      </c>
      <c r="AE31" s="201" t="n">
        <v>4</v>
      </c>
      <c r="AF31" s="203" t="n">
        <v>63.834007</v>
      </c>
      <c r="AG31" s="204" t="n">
        <v>3.62482574316821</v>
      </c>
      <c r="AH31" s="205" t="n">
        <v>-27.9576610852425</v>
      </c>
      <c r="AI31" s="206" t="n">
        <v>4</v>
      </c>
      <c r="AJ31" s="198" t="n">
        <v>1216.688594</v>
      </c>
      <c r="AK31" s="199" t="n">
        <v>6.5610527514309</v>
      </c>
      <c r="AL31" s="200" t="n">
        <v>-4.51068803201778</v>
      </c>
      <c r="AM31" s="201" t="n">
        <v>1</v>
      </c>
      <c r="AN31" s="203" t="n">
        <v>616.478673</v>
      </c>
      <c r="AO31" s="204" t="n">
        <v>6.9293565327988</v>
      </c>
      <c r="AP31" s="205" t="n">
        <v>-11.0859251298206</v>
      </c>
      <c r="AQ31" s="206" t="n">
        <v>2</v>
      </c>
      <c r="AR31" s="198" t="n">
        <v>324.887276</v>
      </c>
      <c r="AS31" s="199" t="n">
        <v>2.32881987734553</v>
      </c>
      <c r="AT31" s="200" t="n">
        <v>-20.8270035711222</v>
      </c>
      <c r="AU31" s="201" t="n">
        <v>3</v>
      </c>
      <c r="AV31" s="202"/>
    </row>
    <row r="32" s="131" customFormat="true" ht="12.75" hidden="false" customHeight="false" outlineLevel="0" collapsed="false">
      <c r="A32" s="211" t="s">
        <v>47</v>
      </c>
      <c r="B32" s="212" t="n">
        <v>461297.317527</v>
      </c>
      <c r="C32" s="212" t="n">
        <v>415099.051416</v>
      </c>
      <c r="D32" s="132" t="n">
        <v>100</v>
      </c>
      <c r="E32" s="213" t="n">
        <v>-46198.2661109999</v>
      </c>
      <c r="F32" s="134" t="n">
        <v>-10.0148568733647</v>
      </c>
      <c r="G32" s="136"/>
      <c r="H32" s="214" t="n">
        <v>135547.144376</v>
      </c>
      <c r="I32" s="215" t="n">
        <v>117786.169734</v>
      </c>
      <c r="J32" s="216" t="n">
        <v>100</v>
      </c>
      <c r="K32" s="217" t="n">
        <v>-17760.974642</v>
      </c>
      <c r="L32" s="218" t="n">
        <v>-13.1031713901195</v>
      </c>
      <c r="M32" s="219"/>
      <c r="N32" s="220" t="n">
        <v>28.3754369787654</v>
      </c>
      <c r="P32" s="214" t="n">
        <v>28467.052371</v>
      </c>
      <c r="Q32" s="216" t="n">
        <v>100</v>
      </c>
      <c r="R32" s="218" t="n">
        <v>2.65324348279034</v>
      </c>
      <c r="S32" s="221"/>
      <c r="T32" s="212" t="n">
        <v>8007.758779</v>
      </c>
      <c r="U32" s="132" t="n">
        <v>100</v>
      </c>
      <c r="V32" s="134" t="n">
        <v>-19.6628072391843</v>
      </c>
      <c r="W32" s="212"/>
      <c r="X32" s="214" t="n">
        <v>19367.893933</v>
      </c>
      <c r="Y32" s="216" t="n">
        <v>100</v>
      </c>
      <c r="Z32" s="218" t="n">
        <v>-18.2535539902569</v>
      </c>
      <c r="AA32" s="221"/>
      <c r="AB32" s="212" t="n">
        <v>18765.83228</v>
      </c>
      <c r="AC32" s="132" t="n">
        <v>100</v>
      </c>
      <c r="AD32" s="134" t="n">
        <v>-20.7762738746561</v>
      </c>
      <c r="AE32" s="212"/>
      <c r="AF32" s="214" t="n">
        <v>1761.022778</v>
      </c>
      <c r="AG32" s="216" t="n">
        <v>100</v>
      </c>
      <c r="AH32" s="218" t="n">
        <v>-15.1458410306709</v>
      </c>
      <c r="AI32" s="221"/>
      <c r="AJ32" s="212" t="n">
        <v>18544.10626</v>
      </c>
      <c r="AK32" s="132" t="n">
        <v>100</v>
      </c>
      <c r="AL32" s="134" t="n">
        <v>-10.2974973804978</v>
      </c>
      <c r="AM32" s="212" t="n">
        <v>210</v>
      </c>
      <c r="AN32" s="214" t="n">
        <v>8896.62222</v>
      </c>
      <c r="AO32" s="216" t="n">
        <v>100</v>
      </c>
      <c r="AP32" s="218" t="n">
        <v>-11.0901793451092</v>
      </c>
      <c r="AQ32" s="221"/>
      <c r="AR32" s="212" t="n">
        <v>13950.725823</v>
      </c>
      <c r="AS32" s="132" t="n">
        <v>100</v>
      </c>
      <c r="AT32" s="134" t="n">
        <v>-21.1068560703903</v>
      </c>
      <c r="AU32" s="136"/>
      <c r="AV32" s="202"/>
    </row>
    <row r="33" s="144" customFormat="true" ht="12.75" hidden="false" customHeight="false" outlineLevel="0" collapsed="false">
      <c r="A33" s="222" t="s">
        <v>214</v>
      </c>
      <c r="B33" s="223"/>
      <c r="C33" s="223"/>
      <c r="D33" s="224"/>
      <c r="E33" s="225"/>
      <c r="F33" s="172"/>
      <c r="G33" s="226"/>
      <c r="H33" s="227"/>
      <c r="I33" s="228" t="n">
        <f aca="false">+I32/$I32*100</f>
        <v>100</v>
      </c>
      <c r="J33" s="228"/>
      <c r="K33" s="228"/>
      <c r="L33" s="229"/>
      <c r="M33" s="230"/>
      <c r="O33" s="231"/>
      <c r="P33" s="232" t="n">
        <f aca="false">+P32/$I32*100</f>
        <v>24.168416746455</v>
      </c>
      <c r="Q33" s="233"/>
      <c r="R33" s="229"/>
      <c r="S33" s="234"/>
      <c r="T33" s="232" t="n">
        <f aca="false">+T32/$I32*100</f>
        <v>6.79855605890247</v>
      </c>
      <c r="U33" s="224"/>
      <c r="V33" s="172"/>
      <c r="W33" s="223"/>
      <c r="X33" s="232" t="n">
        <f aca="false">+X32/$I32*100</f>
        <v>16.4432666218276</v>
      </c>
      <c r="Y33" s="233"/>
      <c r="Z33" s="229"/>
      <c r="AA33" s="234"/>
      <c r="AB33" s="232" t="n">
        <f aca="false">+AB32/$I32*100</f>
        <v>15.9321186200209</v>
      </c>
      <c r="AC33" s="224"/>
      <c r="AD33" s="172"/>
      <c r="AE33" s="223"/>
      <c r="AF33" s="232" t="n">
        <f aca="false">+AF32/$I32*100</f>
        <v>1.49510148939979</v>
      </c>
      <c r="AG33" s="233"/>
      <c r="AH33" s="229"/>
      <c r="AI33" s="234"/>
      <c r="AJ33" s="232" t="n">
        <f aca="false">+AJ32/$I32*100</f>
        <v>15.7438740913969</v>
      </c>
      <c r="AK33" s="224"/>
      <c r="AL33" s="172"/>
      <c r="AM33" s="223"/>
      <c r="AN33" s="232" t="n">
        <f aca="false">+AN32/$I32*100</f>
        <v>7.55319766326684</v>
      </c>
      <c r="AO33" s="233"/>
      <c r="AP33" s="229"/>
      <c r="AQ33" s="234"/>
      <c r="AR33" s="232" t="n">
        <f aca="false">+AR32/$I32*100</f>
        <v>11.8441119653567</v>
      </c>
      <c r="AS33" s="224"/>
      <c r="AT33" s="172"/>
      <c r="AU33" s="226"/>
      <c r="AV33" s="235"/>
    </row>
    <row r="34" customFormat="false" ht="12.75" hidden="false" customHeight="false" outlineLevel="0" collapsed="false">
      <c r="A34" s="236" t="s">
        <v>215</v>
      </c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</row>
    <row r="35" customFormat="false" ht="12.75" hidden="false" customHeight="false" outlineLevel="0" collapsed="false">
      <c r="A35" s="143" t="s">
        <v>72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</row>
    <row r="36" customFormat="false" ht="12.75" hidden="false" customHeight="false" outlineLevel="0" collapsed="false">
      <c r="P36" s="237"/>
      <c r="T36" s="237"/>
      <c r="X36" s="237"/>
      <c r="AB36" s="237"/>
      <c r="AF36" s="237"/>
      <c r="AJ36" s="237"/>
      <c r="AN36" s="237"/>
      <c r="AR36" s="237"/>
    </row>
    <row r="37" customFormat="false" ht="12.75" hidden="false" customHeight="false" outlineLevel="0" collapsed="false">
      <c r="A37" s="144" t="s">
        <v>73</v>
      </c>
    </row>
    <row r="38" customFormat="false" ht="12.75" hidden="false" customHeight="false" outlineLevel="0" collapsed="false">
      <c r="I38" s="170"/>
      <c r="J38" s="170"/>
    </row>
    <row r="39" customFormat="false" ht="12.75" hidden="false" customHeight="false" outlineLevel="0" collapsed="false">
      <c r="K39" s="238"/>
    </row>
    <row r="40" customFormat="false" ht="12.75" hidden="false" customHeight="false" outlineLevel="0" collapsed="false">
      <c r="P40" s="237"/>
    </row>
    <row r="41" customFormat="false" ht="12.75" hidden="false" customHeight="false" outlineLevel="0" collapsed="false">
      <c r="P41" s="239"/>
    </row>
  </sheetData>
  <mergeCells count="16">
    <mergeCell ref="A1:AU1"/>
    <mergeCell ref="A2:AU2"/>
    <mergeCell ref="A3:A5"/>
    <mergeCell ref="B3:G4"/>
    <mergeCell ref="H3:O4"/>
    <mergeCell ref="P3:AU3"/>
    <mergeCell ref="P4:S4"/>
    <mergeCell ref="T4:W4"/>
    <mergeCell ref="X4:AA4"/>
    <mergeCell ref="AB4:AE4"/>
    <mergeCell ref="AF4:AI4"/>
    <mergeCell ref="AJ4:AM4"/>
    <mergeCell ref="AN4:AQ4"/>
    <mergeCell ref="AR4:AU4"/>
    <mergeCell ref="A34:AU34"/>
    <mergeCell ref="A35:AU35"/>
  </mergeCells>
  <conditionalFormatting sqref="D6:D25">
    <cfRule type="cellIs" priority="2" operator="greaterThan" aboveAverage="0" equalAverage="0" bottom="0" percent="0" rank="0" text="" dxfId="0">
      <formula>0.9</formula>
    </cfRule>
  </conditionalFormatting>
  <conditionalFormatting sqref="D6:D24">
    <cfRule type="cellIs" priority="3" operator="greaterThan" aboveAverage="0" equalAverage="0" bottom="0" percent="0" rank="0" text="" dxfId="1">
      <formula>0.9</formula>
    </cfRule>
  </conditionalFormatting>
  <conditionalFormatting sqref="J27">
    <cfRule type="cellIs" priority="4" operator="greaterThan" aboveAverage="0" equalAverage="0" bottom="0" percent="0" rank="0" text="" dxfId="2">
      <formula>0.9</formula>
    </cfRule>
  </conditionalFormatting>
  <conditionalFormatting sqref="J27">
    <cfRule type="cellIs" priority="5" operator="greaterThan" aboveAverage="0" equalAverage="0" bottom="0" percent="0" rank="0" text="" dxfId="3">
      <formula>0.9</formula>
    </cfRule>
  </conditionalFormatting>
  <conditionalFormatting sqref="D6:D26">
    <cfRule type="cellIs" priority="6" operator="greater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.99</formula>
    </cfRule>
  </conditionalFormatting>
  <conditionalFormatting sqref="AK6:AK25">
    <cfRule type="cellIs" priority="8" operator="greaterThan" aboveAverage="0" equalAverage="0" bottom="0" percent="0" rank="0" text="" dxfId="6">
      <formula>0.9</formula>
    </cfRule>
  </conditionalFormatting>
  <conditionalFormatting sqref="AK6:AK24">
    <cfRule type="cellIs" priority="9" operator="greaterThan" aboveAverage="0" equalAverage="0" bottom="0" percent="0" rank="0" text="" dxfId="7">
      <formula>0.9</formula>
    </cfRule>
  </conditionalFormatting>
  <conditionalFormatting sqref="J6:J25">
    <cfRule type="cellIs" priority="10" operator="greaterThan" aboveAverage="0" equalAverage="0" bottom="0" percent="0" rank="0" text="" dxfId="8">
      <formula>0.9</formula>
    </cfRule>
  </conditionalFormatting>
  <conditionalFormatting sqref="J6:J24">
    <cfRule type="cellIs" priority="11" operator="greaterThan" aboveAverage="0" equalAverage="0" bottom="0" percent="0" rank="0" text="" dxfId="9">
      <formula>0.9</formula>
    </cfRule>
  </conditionalFormatting>
  <conditionalFormatting sqref="J6:J26">
    <cfRule type="cellIs" priority="12" operator="greater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0.99</formula>
    </cfRule>
  </conditionalFormatting>
  <conditionalFormatting sqref="AK6:AK26">
    <cfRule type="cellIs" priority="14" operator="greater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0.99</formula>
    </cfRule>
  </conditionalFormatting>
  <conditionalFormatting sqref="Y6:Y25">
    <cfRule type="cellIs" priority="16" operator="greaterThan" aboveAverage="0" equalAverage="0" bottom="0" percent="0" rank="0" text="" dxfId="14">
      <formula>0.9</formula>
    </cfRule>
  </conditionalFormatting>
  <conditionalFormatting sqref="Y6:Y24">
    <cfRule type="cellIs" priority="17" operator="greaterThan" aboveAverage="0" equalAverage="0" bottom="0" percent="0" rank="0" text="" dxfId="15">
      <formula>0.9</formula>
    </cfRule>
  </conditionalFormatting>
  <conditionalFormatting sqref="Y6:Y26">
    <cfRule type="cellIs" priority="18" operator="greater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0.99</formula>
    </cfRule>
  </conditionalFormatting>
  <conditionalFormatting sqref="Q6:Q25">
    <cfRule type="cellIs" priority="20" operator="greaterThan" aboveAverage="0" equalAverage="0" bottom="0" percent="0" rank="0" text="" dxfId="18">
      <formula>0.9</formula>
    </cfRule>
  </conditionalFormatting>
  <conditionalFormatting sqref="Q6:Q24">
    <cfRule type="cellIs" priority="21" operator="greaterThan" aboveAverage="0" equalAverage="0" bottom="0" percent="0" rank="0" text="" dxfId="19">
      <formula>0.9</formula>
    </cfRule>
  </conditionalFormatting>
  <conditionalFormatting sqref="Q6:Q26">
    <cfRule type="cellIs" priority="22" operator="greaterThan" aboveAverage="0" equalAverage="0" bottom="0" percent="0" rank="0" text="" dxfId="20">
      <formula>1</formula>
    </cfRule>
    <cfRule type="cellIs" priority="23" operator="greaterThan" aboveAverage="0" equalAverage="0" bottom="0" percent="0" rank="0" text="" dxfId="21">
      <formula>0.99</formula>
    </cfRule>
  </conditionalFormatting>
  <conditionalFormatting sqref="U6:U25">
    <cfRule type="cellIs" priority="24" operator="greaterThan" aboveAverage="0" equalAverage="0" bottom="0" percent="0" rank="0" text="" dxfId="22">
      <formula>0.9</formula>
    </cfRule>
  </conditionalFormatting>
  <conditionalFormatting sqref="U6:U24">
    <cfRule type="cellIs" priority="25" operator="greaterThan" aboveAverage="0" equalAverage="0" bottom="0" percent="0" rank="0" text="" dxfId="23">
      <formula>0.9</formula>
    </cfRule>
  </conditionalFormatting>
  <conditionalFormatting sqref="U6:U26">
    <cfRule type="cellIs" priority="26" operator="greaterThan" aboveAverage="0" equalAverage="0" bottom="0" percent="0" rank="0" text="" dxfId="24">
      <formula>1</formula>
    </cfRule>
    <cfRule type="cellIs" priority="27" operator="greaterThan" aboveAverage="0" equalAverage="0" bottom="0" percent="0" rank="0" text="" dxfId="25">
      <formula>0.99</formula>
    </cfRule>
  </conditionalFormatting>
  <conditionalFormatting sqref="AC6:AC25">
    <cfRule type="cellIs" priority="28" operator="greaterThan" aboveAverage="0" equalAverage="0" bottom="0" percent="0" rank="0" text="" dxfId="26">
      <formula>0.9</formula>
    </cfRule>
  </conditionalFormatting>
  <conditionalFormatting sqref="AC6:AC24">
    <cfRule type="cellIs" priority="29" operator="greaterThan" aboveAverage="0" equalAverage="0" bottom="0" percent="0" rank="0" text="" dxfId="27">
      <formula>0.9</formula>
    </cfRule>
  </conditionalFormatting>
  <conditionalFormatting sqref="AC6:AC26">
    <cfRule type="cellIs" priority="30" operator="greaterThan" aboveAverage="0" equalAverage="0" bottom="0" percent="0" rank="0" text="" dxfId="28">
      <formula>1</formula>
    </cfRule>
    <cfRule type="cellIs" priority="31" operator="greaterThan" aboveAverage="0" equalAverage="0" bottom="0" percent="0" rank="0" text="" dxfId="29">
      <formula>0.99</formula>
    </cfRule>
  </conditionalFormatting>
  <conditionalFormatting sqref="AG6:AG25">
    <cfRule type="cellIs" priority="32" operator="greaterThan" aboveAverage="0" equalAverage="0" bottom="0" percent="0" rank="0" text="" dxfId="30">
      <formula>0.9</formula>
    </cfRule>
  </conditionalFormatting>
  <conditionalFormatting sqref="AG6:AG24">
    <cfRule type="cellIs" priority="33" operator="greaterThan" aboveAverage="0" equalAverage="0" bottom="0" percent="0" rank="0" text="" dxfId="31">
      <formula>0.9</formula>
    </cfRule>
  </conditionalFormatting>
  <conditionalFormatting sqref="AG6:AG26">
    <cfRule type="cellIs" priority="34" operator="greaterThan" aboveAverage="0" equalAverage="0" bottom="0" percent="0" rank="0" text="" dxfId="32">
      <formula>1</formula>
    </cfRule>
    <cfRule type="cellIs" priority="35" operator="greaterThan" aboveAverage="0" equalAverage="0" bottom="0" percent="0" rank="0" text="" dxfId="33">
      <formula>0.99</formula>
    </cfRule>
  </conditionalFormatting>
  <conditionalFormatting sqref="AO6:AO25">
    <cfRule type="cellIs" priority="36" operator="greaterThan" aboveAverage="0" equalAverage="0" bottom="0" percent="0" rank="0" text="" dxfId="34">
      <formula>0.9</formula>
    </cfRule>
  </conditionalFormatting>
  <conditionalFormatting sqref="AO6:AO24">
    <cfRule type="cellIs" priority="37" operator="greaterThan" aboveAverage="0" equalAverage="0" bottom="0" percent="0" rank="0" text="" dxfId="35">
      <formula>0.9</formula>
    </cfRule>
  </conditionalFormatting>
  <conditionalFormatting sqref="AO6:AO26">
    <cfRule type="cellIs" priority="38" operator="greaterThan" aboveAverage="0" equalAverage="0" bottom="0" percent="0" rank="0" text="" dxfId="36">
      <formula>1</formula>
    </cfRule>
    <cfRule type="cellIs" priority="39" operator="greaterThan" aboveAverage="0" equalAverage="0" bottom="0" percent="0" rank="0" text="" dxfId="37">
      <formula>0.99</formula>
    </cfRule>
  </conditionalFormatting>
  <conditionalFormatting sqref="AS6:AS25">
    <cfRule type="cellIs" priority="40" operator="greaterThan" aboveAverage="0" equalAverage="0" bottom="0" percent="0" rank="0" text="" dxfId="38">
      <formula>0.9</formula>
    </cfRule>
  </conditionalFormatting>
  <conditionalFormatting sqref="AS6:AS24">
    <cfRule type="cellIs" priority="41" operator="greaterThan" aboveAverage="0" equalAverage="0" bottom="0" percent="0" rank="0" text="" dxfId="39">
      <formula>0.9</formula>
    </cfRule>
  </conditionalFormatting>
  <conditionalFormatting sqref="AS6:AS26">
    <cfRule type="cellIs" priority="42" operator="greaterThan" aboveAverage="0" equalAverage="0" bottom="0" percent="0" rank="0" text="" dxfId="40">
      <formula>1</formula>
    </cfRule>
    <cfRule type="cellIs" priority="43" operator="greaterThan" aboveAverage="0" equalAverage="0" bottom="0" percent="0" rank="0" text="" dxfId="41">
      <formula>0.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18" activeCellId="0" sqref="H18"/>
    </sheetView>
  </sheetViews>
  <sheetFormatPr defaultColWidth="9.046875" defaultRowHeight="12.75" zeroHeight="false" outlineLevelRow="0" outlineLevelCol="0"/>
  <cols>
    <col collapsed="false" customWidth="true" hidden="false" outlineLevel="0" max="1" min="1" style="167" width="21.15"/>
    <col collapsed="false" customWidth="true" hidden="false" outlineLevel="0" max="3" min="2" style="169" width="7.65"/>
    <col collapsed="false" customWidth="true" hidden="false" outlineLevel="0" max="4" min="4" style="240" width="5.65"/>
    <col collapsed="false" customWidth="true" hidden="false" outlineLevel="0" max="5" min="5" style="168" width="10.65"/>
    <col collapsed="false" customWidth="true" hidden="false" outlineLevel="0" max="6" min="6" style="122" width="9.32"/>
    <col collapsed="false" customWidth="true" hidden="false" outlineLevel="0" max="7" min="7" style="241" width="6.82"/>
    <col collapsed="false" customWidth="true" hidden="false" outlineLevel="0" max="10" min="8" style="241" width="7.65"/>
    <col collapsed="false" customWidth="true" hidden="false" outlineLevel="0" max="11" min="11" style="241" width="11.49"/>
    <col collapsed="false" customWidth="true" hidden="false" outlineLevel="0" max="12" min="12" style="240" width="11.49"/>
    <col collapsed="false" customWidth="true" hidden="false" outlineLevel="0" max="13" min="13" style="168" width="6.82"/>
    <col collapsed="false" customWidth="true" hidden="false" outlineLevel="0" max="14" min="14" style="122" width="13.65"/>
    <col collapsed="false" customWidth="true" hidden="false" outlineLevel="0" max="15" min="15" style="241" width="6.82"/>
    <col collapsed="false" customWidth="true" hidden="false" outlineLevel="0" max="16" min="16" style="171" width="9.99"/>
    <col collapsed="false" customWidth="true" hidden="false" outlineLevel="0" max="17" min="17" style="242" width="8.16"/>
    <col collapsed="false" customWidth="true" hidden="false" outlineLevel="0" max="18" min="18" style="243" width="9.32"/>
    <col collapsed="false" customWidth="true" hidden="false" outlineLevel="0" max="19" min="19" style="171" width="6.82"/>
    <col collapsed="false" customWidth="true" hidden="false" outlineLevel="0" max="20" min="20" style="171" width="9.99"/>
    <col collapsed="false" customWidth="true" hidden="false" outlineLevel="0" max="21" min="21" style="244" width="8.16"/>
    <col collapsed="false" customWidth="true" hidden="false" outlineLevel="0" max="22" min="22" style="243" width="9.32"/>
    <col collapsed="false" customWidth="true" hidden="false" outlineLevel="0" max="23" min="23" style="171" width="6.82"/>
    <col collapsed="false" customWidth="true" hidden="false" outlineLevel="0" max="24" min="24" style="171" width="9.99"/>
    <col collapsed="false" customWidth="true" hidden="false" outlineLevel="0" max="25" min="25" style="244" width="8.16"/>
    <col collapsed="false" customWidth="true" hidden="false" outlineLevel="0" max="26" min="26" style="243" width="9.32"/>
    <col collapsed="false" customWidth="true" hidden="false" outlineLevel="0" max="27" min="27" style="171" width="6.82"/>
    <col collapsed="false" customWidth="true" hidden="false" outlineLevel="0" max="28" min="28" style="171" width="9.99"/>
    <col collapsed="false" customWidth="true" hidden="false" outlineLevel="0" max="29" min="29" style="244" width="8.16"/>
    <col collapsed="false" customWidth="true" hidden="false" outlineLevel="0" max="30" min="30" style="243" width="9.32"/>
    <col collapsed="false" customWidth="true" hidden="false" outlineLevel="0" max="31" min="31" style="171" width="6.82"/>
    <col collapsed="false" customWidth="true" hidden="false" outlineLevel="0" max="32" min="32" style="171" width="9.99"/>
    <col collapsed="false" customWidth="true" hidden="false" outlineLevel="0" max="33" min="33" style="244" width="8.16"/>
    <col collapsed="false" customWidth="true" hidden="false" outlineLevel="0" max="34" min="34" style="243" width="9.32"/>
    <col collapsed="false" customWidth="true" hidden="false" outlineLevel="0" max="35" min="35" style="144" width="6.82"/>
    <col collapsed="false" customWidth="true" hidden="false" outlineLevel="0" max="36" min="36" style="144" width="9.99"/>
    <col collapsed="false" customWidth="true" hidden="false" outlineLevel="0" max="37" min="37" style="245" width="8.16"/>
    <col collapsed="false" customWidth="true" hidden="false" outlineLevel="0" max="38" min="38" style="243" width="9.32"/>
    <col collapsed="false" customWidth="true" hidden="false" outlineLevel="0" max="39" min="39" style="144" width="6.82"/>
    <col collapsed="false" customWidth="true" hidden="false" outlineLevel="0" max="40" min="40" style="144" width="9.99"/>
    <col collapsed="false" customWidth="true" hidden="false" outlineLevel="0" max="41" min="41" style="245" width="8.16"/>
    <col collapsed="false" customWidth="true" hidden="false" outlineLevel="0" max="42" min="42" style="243" width="9.32"/>
    <col collapsed="false" customWidth="true" hidden="false" outlineLevel="0" max="43" min="43" style="144" width="6.82"/>
    <col collapsed="false" customWidth="true" hidden="false" outlineLevel="0" max="44" min="44" style="144" width="9.99"/>
    <col collapsed="false" customWidth="true" hidden="false" outlineLevel="0" max="45" min="45" style="245" width="8.16"/>
    <col collapsed="false" customWidth="true" hidden="false" outlineLevel="0" max="46" min="46" style="243" width="9.32"/>
    <col collapsed="false" customWidth="true" hidden="false" outlineLevel="0" max="47" min="47" style="144" width="6.82"/>
    <col collapsed="false" customWidth="true" hidden="false" outlineLevel="0" max="48" min="48" style="148" width="9.99"/>
  </cols>
  <sheetData>
    <row r="1" customFormat="false" ht="12.75" hidden="false" customHeight="false" outlineLevel="0" collapsed="false">
      <c r="A1" s="102" t="s">
        <v>21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</row>
    <row r="2" customFormat="false" ht="12.75" hidden="false" customHeight="false" outlineLevel="0" collapsed="false">
      <c r="A2" s="51" t="s">
        <v>1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</row>
    <row r="3" s="14" customFormat="true" ht="12.75" hidden="false" customHeight="true" outlineLevel="0" collapsed="false">
      <c r="A3" s="104" t="s">
        <v>87</v>
      </c>
      <c r="B3" s="246" t="s">
        <v>196</v>
      </c>
      <c r="C3" s="246"/>
      <c r="D3" s="246"/>
      <c r="E3" s="246"/>
      <c r="F3" s="246"/>
      <c r="G3" s="246"/>
      <c r="H3" s="247" t="s">
        <v>197</v>
      </c>
      <c r="I3" s="247"/>
      <c r="J3" s="247"/>
      <c r="K3" s="247"/>
      <c r="L3" s="247"/>
      <c r="M3" s="247"/>
      <c r="N3" s="247"/>
      <c r="O3" s="247"/>
      <c r="P3" s="175" t="s">
        <v>198</v>
      </c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6"/>
    </row>
    <row r="4" s="249" customFormat="true" ht="36" hidden="false" customHeight="true" outlineLevel="0" collapsed="false">
      <c r="A4" s="104"/>
      <c r="B4" s="246"/>
      <c r="C4" s="246"/>
      <c r="D4" s="246"/>
      <c r="E4" s="246"/>
      <c r="F4" s="246"/>
      <c r="G4" s="246"/>
      <c r="H4" s="247"/>
      <c r="I4" s="247"/>
      <c r="J4" s="247"/>
      <c r="K4" s="247"/>
      <c r="L4" s="247"/>
      <c r="M4" s="247"/>
      <c r="N4" s="247"/>
      <c r="O4" s="247"/>
      <c r="P4" s="180" t="s">
        <v>199</v>
      </c>
      <c r="Q4" s="180"/>
      <c r="R4" s="180"/>
      <c r="S4" s="180"/>
      <c r="T4" s="178" t="s">
        <v>200</v>
      </c>
      <c r="U4" s="178"/>
      <c r="V4" s="178"/>
      <c r="W4" s="178"/>
      <c r="X4" s="179" t="s">
        <v>201</v>
      </c>
      <c r="Y4" s="179"/>
      <c r="Z4" s="179"/>
      <c r="AA4" s="179"/>
      <c r="AB4" s="180" t="s">
        <v>202</v>
      </c>
      <c r="AC4" s="180"/>
      <c r="AD4" s="180"/>
      <c r="AE4" s="180"/>
      <c r="AF4" s="180" t="s">
        <v>203</v>
      </c>
      <c r="AG4" s="180"/>
      <c r="AH4" s="180"/>
      <c r="AI4" s="180"/>
      <c r="AJ4" s="180" t="s">
        <v>204</v>
      </c>
      <c r="AK4" s="180"/>
      <c r="AL4" s="180"/>
      <c r="AM4" s="180"/>
      <c r="AN4" s="180" t="s">
        <v>205</v>
      </c>
      <c r="AO4" s="180"/>
      <c r="AP4" s="180"/>
      <c r="AQ4" s="180"/>
      <c r="AR4" s="181" t="s">
        <v>206</v>
      </c>
      <c r="AS4" s="181"/>
      <c r="AT4" s="181"/>
      <c r="AU4" s="181"/>
      <c r="AV4" s="248"/>
    </row>
    <row r="5" s="251" customFormat="true" ht="38.25" hidden="false" customHeight="false" outlineLevel="0" collapsed="false">
      <c r="A5" s="104"/>
      <c r="B5" s="182" t="n">
        <v>2019</v>
      </c>
      <c r="C5" s="182" t="n">
        <v>2020</v>
      </c>
      <c r="D5" s="113" t="s">
        <v>207</v>
      </c>
      <c r="E5" s="183" t="s">
        <v>208</v>
      </c>
      <c r="F5" s="114" t="s">
        <v>209</v>
      </c>
      <c r="G5" s="56" t="s">
        <v>12</v>
      </c>
      <c r="H5" s="184" t="n">
        <v>2019</v>
      </c>
      <c r="I5" s="56" t="n">
        <v>2020</v>
      </c>
      <c r="J5" s="113" t="s">
        <v>207</v>
      </c>
      <c r="K5" s="183" t="s">
        <v>208</v>
      </c>
      <c r="L5" s="114" t="s">
        <v>209</v>
      </c>
      <c r="M5" s="56" t="s">
        <v>12</v>
      </c>
      <c r="N5" s="113" t="s">
        <v>210</v>
      </c>
      <c r="O5" s="58" t="s">
        <v>12</v>
      </c>
      <c r="P5" s="115" t="s">
        <v>211</v>
      </c>
      <c r="Q5" s="185" t="s">
        <v>16</v>
      </c>
      <c r="R5" s="114" t="s">
        <v>209</v>
      </c>
      <c r="S5" s="58" t="s">
        <v>12</v>
      </c>
      <c r="T5" s="115" t="s">
        <v>211</v>
      </c>
      <c r="U5" s="185" t="s">
        <v>16</v>
      </c>
      <c r="V5" s="114" t="s">
        <v>209</v>
      </c>
      <c r="W5" s="58" t="s">
        <v>12</v>
      </c>
      <c r="X5" s="115" t="s">
        <v>211</v>
      </c>
      <c r="Y5" s="185" t="s">
        <v>16</v>
      </c>
      <c r="Z5" s="114" t="s">
        <v>209</v>
      </c>
      <c r="AA5" s="58" t="s">
        <v>12</v>
      </c>
      <c r="AB5" s="115" t="s">
        <v>211</v>
      </c>
      <c r="AC5" s="185" t="s">
        <v>16</v>
      </c>
      <c r="AD5" s="114" t="s">
        <v>209</v>
      </c>
      <c r="AE5" s="58" t="s">
        <v>12</v>
      </c>
      <c r="AF5" s="115" t="s">
        <v>211</v>
      </c>
      <c r="AG5" s="185" t="s">
        <v>16</v>
      </c>
      <c r="AH5" s="114" t="s">
        <v>209</v>
      </c>
      <c r="AI5" s="58" t="s">
        <v>12</v>
      </c>
      <c r="AJ5" s="115" t="s">
        <v>211</v>
      </c>
      <c r="AK5" s="185" t="s">
        <v>16</v>
      </c>
      <c r="AL5" s="114" t="s">
        <v>209</v>
      </c>
      <c r="AM5" s="58" t="s">
        <v>12</v>
      </c>
      <c r="AN5" s="115" t="s">
        <v>211</v>
      </c>
      <c r="AO5" s="185" t="s">
        <v>16</v>
      </c>
      <c r="AP5" s="114" t="s">
        <v>209</v>
      </c>
      <c r="AQ5" s="58" t="s">
        <v>12</v>
      </c>
      <c r="AR5" s="115" t="s">
        <v>211</v>
      </c>
      <c r="AS5" s="185" t="s">
        <v>16</v>
      </c>
      <c r="AT5" s="114" t="s">
        <v>209</v>
      </c>
      <c r="AU5" s="56" t="s">
        <v>12</v>
      </c>
      <c r="AV5" s="250"/>
    </row>
    <row r="6" customFormat="false" ht="12.75" hidden="false" customHeight="false" outlineLevel="0" collapsed="false">
      <c r="A6" s="167" t="s">
        <v>217</v>
      </c>
      <c r="B6" s="189" t="n">
        <v>106.223754</v>
      </c>
      <c r="C6" s="189" t="n">
        <v>93.750763</v>
      </c>
      <c r="D6" s="199" t="n">
        <v>0.0225851547191434</v>
      </c>
      <c r="E6" s="190" t="n">
        <v>-12.472991</v>
      </c>
      <c r="F6" s="191" t="n">
        <v>-11.7421862157122</v>
      </c>
      <c r="G6" s="252" t="n">
        <v>65</v>
      </c>
      <c r="H6" s="189" t="n">
        <v>40.94127</v>
      </c>
      <c r="I6" s="189" t="n">
        <v>38.000576</v>
      </c>
      <c r="J6" s="199" t="n">
        <v>0.0322623412288708</v>
      </c>
      <c r="K6" s="190" t="n">
        <v>-2.940694</v>
      </c>
      <c r="L6" s="191" t="n">
        <v>-7.18271318891671</v>
      </c>
      <c r="M6" s="192" t="n">
        <v>41</v>
      </c>
      <c r="N6" s="193" t="n">
        <v>40.5336178437289</v>
      </c>
      <c r="O6" s="187" t="n">
        <v>34</v>
      </c>
      <c r="P6" s="208" t="n">
        <v>30.436313</v>
      </c>
      <c r="Q6" s="199" t="n">
        <v>0.10691768365525</v>
      </c>
      <c r="R6" s="253" t="n">
        <v>-5.43707608331705</v>
      </c>
      <c r="S6" s="254" t="n">
        <v>77</v>
      </c>
      <c r="T6" s="255" t="n">
        <v>0.108885</v>
      </c>
      <c r="U6" s="195" t="n">
        <v>0.00135974375608749</v>
      </c>
      <c r="V6" s="256" t="n">
        <v>-34.5792427210132</v>
      </c>
      <c r="W6" s="197" t="n">
        <v>92</v>
      </c>
      <c r="X6" s="257" t="n">
        <v>0.281427</v>
      </c>
      <c r="Y6" s="199" t="n">
        <v>0.00145305938257174</v>
      </c>
      <c r="Z6" s="258" t="n">
        <v>-68.5357795703433</v>
      </c>
      <c r="AA6" s="254" t="n">
        <v>104</v>
      </c>
      <c r="AB6" s="255" t="n">
        <v>0.20598</v>
      </c>
      <c r="AC6" s="195" t="n">
        <v>0.00109763317142894</v>
      </c>
      <c r="AD6" s="256" t="n">
        <v>-5.31091834342376</v>
      </c>
      <c r="AE6" s="197" t="n">
        <v>27</v>
      </c>
      <c r="AF6" s="257" t="n">
        <v>0.122288</v>
      </c>
      <c r="AG6" s="199" t="n">
        <v>0.00694414640899097</v>
      </c>
      <c r="AH6" s="258" t="n">
        <v>-83.5157161998582</v>
      </c>
      <c r="AI6" s="254" t="n">
        <v>103</v>
      </c>
      <c r="AJ6" s="255" t="n">
        <v>1.997098</v>
      </c>
      <c r="AK6" s="195" t="n">
        <v>0.0107694486431399</v>
      </c>
      <c r="AL6" s="256" t="n">
        <v>-11.7697449135346</v>
      </c>
      <c r="AM6" s="197" t="n">
        <v>52</v>
      </c>
      <c r="AN6" s="257" t="n">
        <v>4.692624</v>
      </c>
      <c r="AO6" s="199" t="n">
        <v>0.0527461308793215</v>
      </c>
      <c r="AP6" s="258" t="n">
        <v>9.79579574520655</v>
      </c>
      <c r="AQ6" s="254" t="n">
        <v>15</v>
      </c>
      <c r="AR6" s="255" t="n">
        <v>0.155961</v>
      </c>
      <c r="AS6" s="199" t="n">
        <v>0.0011179418331258</v>
      </c>
      <c r="AT6" s="258" t="n">
        <v>-17.5101947986693</v>
      </c>
      <c r="AU6" s="254" t="n">
        <v>54</v>
      </c>
      <c r="AV6" s="202"/>
    </row>
    <row r="7" customFormat="false" ht="12.75" hidden="false" customHeight="false" outlineLevel="0" collapsed="false">
      <c r="A7" s="167" t="s">
        <v>218</v>
      </c>
      <c r="B7" s="189" t="n">
        <v>6245.540657</v>
      </c>
      <c r="C7" s="189" t="n">
        <v>4684.117335</v>
      </c>
      <c r="D7" s="199" t="n">
        <v>1.12843363987978</v>
      </c>
      <c r="E7" s="190" t="n">
        <v>-1561.423322</v>
      </c>
      <c r="F7" s="191" t="n">
        <v>-25.0006109599168</v>
      </c>
      <c r="G7" s="252" t="n">
        <v>99</v>
      </c>
      <c r="H7" s="189" t="n">
        <v>2616.84559</v>
      </c>
      <c r="I7" s="189" t="n">
        <v>1632.409099</v>
      </c>
      <c r="J7" s="199" t="n">
        <v>1.38590897614424</v>
      </c>
      <c r="K7" s="190" t="n">
        <v>-984.436491</v>
      </c>
      <c r="L7" s="191" t="n">
        <v>-37.619204387218</v>
      </c>
      <c r="M7" s="192" t="n">
        <v>106</v>
      </c>
      <c r="N7" s="193" t="n">
        <v>34.849876342818</v>
      </c>
      <c r="O7" s="187" t="n">
        <v>44</v>
      </c>
      <c r="P7" s="208" t="n">
        <v>276.424818</v>
      </c>
      <c r="Q7" s="199" t="n">
        <v>0.971034213157945</v>
      </c>
      <c r="R7" s="253" t="n">
        <v>-5.20622208352695</v>
      </c>
      <c r="S7" s="254" t="n">
        <v>74</v>
      </c>
      <c r="T7" s="208" t="n">
        <v>7.38088</v>
      </c>
      <c r="U7" s="204" t="n">
        <v>0.0921716076083115</v>
      </c>
      <c r="V7" s="253" t="n">
        <v>-35.2219870032885</v>
      </c>
      <c r="W7" s="206" t="n">
        <v>93</v>
      </c>
      <c r="X7" s="257" t="n">
        <v>26.632109</v>
      </c>
      <c r="Y7" s="199" t="n">
        <v>0.137506478980778</v>
      </c>
      <c r="Z7" s="258" t="n">
        <v>-25.737301463746</v>
      </c>
      <c r="AA7" s="254" t="n">
        <v>64</v>
      </c>
      <c r="AB7" s="208" t="n">
        <v>21.182256</v>
      </c>
      <c r="AC7" s="204" t="n">
        <v>0.112876720221865</v>
      </c>
      <c r="AD7" s="253" t="n">
        <v>4.3652240080669</v>
      </c>
      <c r="AE7" s="206" t="n">
        <v>16</v>
      </c>
      <c r="AF7" s="257" t="n">
        <v>18.886591</v>
      </c>
      <c r="AG7" s="199" t="n">
        <v>1.0724785185033</v>
      </c>
      <c r="AH7" s="258" t="n">
        <v>-15.0972511988103</v>
      </c>
      <c r="AI7" s="254" t="n">
        <v>55</v>
      </c>
      <c r="AJ7" s="208" t="n">
        <v>76.822636</v>
      </c>
      <c r="AK7" s="204" t="n">
        <v>0.41426982202808</v>
      </c>
      <c r="AL7" s="253" t="n">
        <v>-18.7471739117191</v>
      </c>
      <c r="AM7" s="206" t="n">
        <v>78</v>
      </c>
      <c r="AN7" s="257" t="n">
        <v>3.160748</v>
      </c>
      <c r="AO7" s="199" t="n">
        <v>0.0355275060785935</v>
      </c>
      <c r="AP7" s="258" t="n">
        <v>-32.0155208830729</v>
      </c>
      <c r="AQ7" s="254" t="n">
        <v>84</v>
      </c>
      <c r="AR7" s="208" t="n">
        <v>1201.875303</v>
      </c>
      <c r="AS7" s="199" t="n">
        <v>8.61514532110234</v>
      </c>
      <c r="AT7" s="258" t="n">
        <v>-43.7383160661925</v>
      </c>
      <c r="AU7" s="254" t="n">
        <v>98</v>
      </c>
      <c r="AV7" s="202"/>
    </row>
    <row r="8" customFormat="false" ht="12.75" hidden="false" customHeight="false" outlineLevel="0" collapsed="false">
      <c r="A8" s="167" t="s">
        <v>219</v>
      </c>
      <c r="B8" s="189" t="n">
        <v>3901.93452</v>
      </c>
      <c r="C8" s="189" t="n">
        <v>3408.213118</v>
      </c>
      <c r="D8" s="199" t="n">
        <v>0.821060203913689</v>
      </c>
      <c r="E8" s="190" t="n">
        <v>-493.721402</v>
      </c>
      <c r="F8" s="191" t="n">
        <v>-12.6532467284971</v>
      </c>
      <c r="G8" s="252" t="n">
        <v>71</v>
      </c>
      <c r="H8" s="189" t="n">
        <v>933.856635</v>
      </c>
      <c r="I8" s="189" t="n">
        <v>795.495712</v>
      </c>
      <c r="J8" s="199" t="n">
        <v>0.675372765577225</v>
      </c>
      <c r="K8" s="190" t="n">
        <v>-138.360923</v>
      </c>
      <c r="L8" s="191" t="n">
        <v>-14.8160775235055</v>
      </c>
      <c r="M8" s="192" t="n">
        <v>74</v>
      </c>
      <c r="N8" s="193" t="n">
        <v>23.3405507360646</v>
      </c>
      <c r="O8" s="187" t="n">
        <v>68</v>
      </c>
      <c r="P8" s="208" t="n">
        <v>69.011168</v>
      </c>
      <c r="Q8" s="199" t="n">
        <v>0.242424705939359</v>
      </c>
      <c r="R8" s="253" t="n">
        <v>5.83886300465389</v>
      </c>
      <c r="S8" s="254" t="n">
        <v>40</v>
      </c>
      <c r="T8" s="208" t="n">
        <v>6.149792</v>
      </c>
      <c r="U8" s="204" t="n">
        <v>0.0767979177410734</v>
      </c>
      <c r="V8" s="253" t="n">
        <v>-20.9834056969936</v>
      </c>
      <c r="W8" s="206" t="n">
        <v>63</v>
      </c>
      <c r="X8" s="257" t="n">
        <v>136.608159</v>
      </c>
      <c r="Y8" s="199" t="n">
        <v>0.705333060334661</v>
      </c>
      <c r="Z8" s="258" t="n">
        <v>-27.3264343568436</v>
      </c>
      <c r="AA8" s="254" t="n">
        <v>66</v>
      </c>
      <c r="AB8" s="208" t="n">
        <v>43.883421</v>
      </c>
      <c r="AC8" s="204" t="n">
        <v>0.233847453953692</v>
      </c>
      <c r="AD8" s="253" t="n">
        <v>-27.8628134603809</v>
      </c>
      <c r="AE8" s="206" t="n">
        <v>68</v>
      </c>
      <c r="AF8" s="257" t="n">
        <v>20.020985</v>
      </c>
      <c r="AG8" s="199" t="n">
        <v>1.13689528892624</v>
      </c>
      <c r="AH8" s="258" t="n">
        <v>-15.927615642657</v>
      </c>
      <c r="AI8" s="254" t="n">
        <v>57</v>
      </c>
      <c r="AJ8" s="208" t="n">
        <v>364.99638</v>
      </c>
      <c r="AK8" s="204" t="n">
        <v>1.96826083113698</v>
      </c>
      <c r="AL8" s="253" t="n">
        <v>-14.0597132408369</v>
      </c>
      <c r="AM8" s="206" t="n">
        <v>59</v>
      </c>
      <c r="AN8" s="257" t="n">
        <v>109.12037</v>
      </c>
      <c r="AO8" s="199" t="n">
        <v>1.22653707555091</v>
      </c>
      <c r="AP8" s="258" t="n">
        <v>-2.77497561809228</v>
      </c>
      <c r="AQ8" s="254" t="n">
        <v>24</v>
      </c>
      <c r="AR8" s="208" t="n">
        <v>45.703211</v>
      </c>
      <c r="AS8" s="199" t="n">
        <v>0.327604538859555</v>
      </c>
      <c r="AT8" s="258" t="n">
        <v>-10.8483393938874</v>
      </c>
      <c r="AU8" s="254" t="n">
        <v>43</v>
      </c>
      <c r="AV8" s="202"/>
    </row>
    <row r="9" customFormat="false" ht="12.75" hidden="false" customHeight="false" outlineLevel="0" collapsed="false">
      <c r="A9" s="167" t="s">
        <v>220</v>
      </c>
      <c r="B9" s="189" t="n">
        <v>9013.822878</v>
      </c>
      <c r="C9" s="189" t="n">
        <v>11190.779825</v>
      </c>
      <c r="D9" s="199" t="n">
        <v>2.69592999232969</v>
      </c>
      <c r="E9" s="190" t="n">
        <v>2176.956947</v>
      </c>
      <c r="F9" s="191" t="n">
        <v>24.1513171100054</v>
      </c>
      <c r="G9" s="252" t="n">
        <v>5</v>
      </c>
      <c r="H9" s="189" t="n">
        <v>3237.996743</v>
      </c>
      <c r="I9" s="189" t="n">
        <v>2666.344686</v>
      </c>
      <c r="J9" s="199" t="n">
        <v>2.26371626823547</v>
      </c>
      <c r="K9" s="190" t="n">
        <v>-571.652057</v>
      </c>
      <c r="L9" s="191" t="n">
        <v>-17.6544975913214</v>
      </c>
      <c r="M9" s="192" t="n">
        <v>85</v>
      </c>
      <c r="N9" s="193" t="n">
        <v>23.826263474896</v>
      </c>
      <c r="O9" s="187" t="n">
        <v>65</v>
      </c>
      <c r="P9" s="208" t="n">
        <v>133.743521</v>
      </c>
      <c r="Q9" s="199" t="n">
        <v>0.469818649493361</v>
      </c>
      <c r="R9" s="253" t="n">
        <v>18.6965999173991</v>
      </c>
      <c r="S9" s="254" t="n">
        <v>11</v>
      </c>
      <c r="T9" s="208" t="n">
        <v>29.718537</v>
      </c>
      <c r="U9" s="204" t="n">
        <v>0.371121781014877</v>
      </c>
      <c r="V9" s="253" t="n">
        <v>-36.7309014463747</v>
      </c>
      <c r="W9" s="206" t="n">
        <v>95</v>
      </c>
      <c r="X9" s="257" t="n">
        <v>384.047785</v>
      </c>
      <c r="Y9" s="199" t="n">
        <v>1.9829093773879</v>
      </c>
      <c r="Z9" s="258" t="n">
        <v>20.7059472013898</v>
      </c>
      <c r="AA9" s="254" t="n">
        <v>8</v>
      </c>
      <c r="AB9" s="208" t="n">
        <v>476.367608</v>
      </c>
      <c r="AC9" s="204" t="n">
        <v>2.53848377675046</v>
      </c>
      <c r="AD9" s="253" t="n">
        <v>5.30876375302122</v>
      </c>
      <c r="AE9" s="206" t="n">
        <v>15</v>
      </c>
      <c r="AF9" s="257" t="n">
        <v>11.569197</v>
      </c>
      <c r="AG9" s="199" t="n">
        <v>0.656958964104893</v>
      </c>
      <c r="AH9" s="258" t="n">
        <v>0.363859423935657</v>
      </c>
      <c r="AI9" s="254" t="n">
        <v>26</v>
      </c>
      <c r="AJ9" s="208" t="n">
        <v>51.74592</v>
      </c>
      <c r="AK9" s="204" t="n">
        <v>0.279042404494936</v>
      </c>
      <c r="AL9" s="253" t="n">
        <v>-17.7245107847583</v>
      </c>
      <c r="AM9" s="206" t="n">
        <v>76</v>
      </c>
      <c r="AN9" s="257" t="n">
        <v>48.449806</v>
      </c>
      <c r="AO9" s="199" t="n">
        <v>0.544586527357346</v>
      </c>
      <c r="AP9" s="258" t="n">
        <v>-34.8924221638478</v>
      </c>
      <c r="AQ9" s="254" t="n">
        <v>87</v>
      </c>
      <c r="AR9" s="208" t="n">
        <v>1530.65113</v>
      </c>
      <c r="AS9" s="199" t="n">
        <v>10.9718386657451</v>
      </c>
      <c r="AT9" s="258" t="n">
        <v>-29.1032399316967</v>
      </c>
      <c r="AU9" s="254" t="n">
        <v>82</v>
      </c>
      <c r="AV9" s="202"/>
    </row>
    <row r="10" customFormat="false" ht="12.75" hidden="false" customHeight="false" outlineLevel="0" collapsed="false">
      <c r="A10" s="167" t="s">
        <v>221</v>
      </c>
      <c r="B10" s="189" t="n">
        <v>2536.521263</v>
      </c>
      <c r="C10" s="189" t="n">
        <v>2571.57142</v>
      </c>
      <c r="D10" s="199" t="n">
        <v>0.619507900879987</v>
      </c>
      <c r="E10" s="190" t="n">
        <v>35.0501570000001</v>
      </c>
      <c r="F10" s="191" t="n">
        <v>1.3818199559875</v>
      </c>
      <c r="G10" s="252" t="n">
        <v>15</v>
      </c>
      <c r="H10" s="189" t="n">
        <v>489.392114</v>
      </c>
      <c r="I10" s="189" t="n">
        <v>369.161918</v>
      </c>
      <c r="J10" s="199" t="n">
        <v>0.313417032605517</v>
      </c>
      <c r="K10" s="190" t="n">
        <v>-120.230196</v>
      </c>
      <c r="L10" s="191" t="n">
        <v>-24.5672524261394</v>
      </c>
      <c r="M10" s="192" t="n">
        <v>97</v>
      </c>
      <c r="N10" s="193" t="n">
        <v>14.3554993312222</v>
      </c>
      <c r="O10" s="187" t="n">
        <v>87</v>
      </c>
      <c r="P10" s="208" t="n">
        <v>48.840161</v>
      </c>
      <c r="Q10" s="199" t="n">
        <v>0.171567327602048</v>
      </c>
      <c r="R10" s="253" t="n">
        <v>-1.03785297750467</v>
      </c>
      <c r="S10" s="254" t="n">
        <v>57</v>
      </c>
      <c r="T10" s="208" t="n">
        <v>11.347797</v>
      </c>
      <c r="U10" s="204" t="n">
        <v>0.141710025403851</v>
      </c>
      <c r="V10" s="253" t="n">
        <v>-24.6905674642035</v>
      </c>
      <c r="W10" s="206" t="n">
        <v>75</v>
      </c>
      <c r="X10" s="257" t="n">
        <v>20.193666</v>
      </c>
      <c r="Y10" s="199" t="n">
        <v>0.104263613121058</v>
      </c>
      <c r="Z10" s="258" t="n">
        <v>-34.1140504845327</v>
      </c>
      <c r="AA10" s="254" t="n">
        <v>82</v>
      </c>
      <c r="AB10" s="208" t="n">
        <v>195.474069</v>
      </c>
      <c r="AC10" s="204" t="n">
        <v>1.04164881196519</v>
      </c>
      <c r="AD10" s="253" t="n">
        <v>-30.7216415508222</v>
      </c>
      <c r="AE10" s="206" t="n">
        <v>73</v>
      </c>
      <c r="AF10" s="257" t="n">
        <v>0.246714</v>
      </c>
      <c r="AG10" s="199" t="n">
        <v>0.0140096995383668</v>
      </c>
      <c r="AH10" s="258" t="n">
        <v>-27.6360596594659</v>
      </c>
      <c r="AI10" s="254" t="n">
        <v>72</v>
      </c>
      <c r="AJ10" s="208" t="n">
        <v>44.184055</v>
      </c>
      <c r="AK10" s="204" t="n">
        <v>0.238264677631328</v>
      </c>
      <c r="AL10" s="253" t="n">
        <v>-16.7252266291752</v>
      </c>
      <c r="AM10" s="206" t="n">
        <v>70</v>
      </c>
      <c r="AN10" s="257" t="n">
        <v>21.846162</v>
      </c>
      <c r="AO10" s="199" t="n">
        <v>0.245555689111862</v>
      </c>
      <c r="AP10" s="258" t="n">
        <v>-16.4508175815456</v>
      </c>
      <c r="AQ10" s="254" t="n">
        <v>56</v>
      </c>
      <c r="AR10" s="208" t="n">
        <v>27.029294</v>
      </c>
      <c r="AS10" s="199" t="n">
        <v>0.193748299141812</v>
      </c>
      <c r="AT10" s="258" t="n">
        <v>-17.1334589618412</v>
      </c>
      <c r="AU10" s="254" t="n">
        <v>53</v>
      </c>
      <c r="AV10" s="202"/>
    </row>
    <row r="11" customFormat="false" ht="12.75" hidden="false" customHeight="false" outlineLevel="0" collapsed="false">
      <c r="A11" s="167" t="s">
        <v>222</v>
      </c>
      <c r="B11" s="189" t="n">
        <v>3026.806395</v>
      </c>
      <c r="C11" s="189" t="n">
        <v>2679.284585</v>
      </c>
      <c r="D11" s="199" t="n">
        <v>0.645456686990812</v>
      </c>
      <c r="E11" s="190" t="n">
        <v>-347.52181</v>
      </c>
      <c r="F11" s="191" t="n">
        <v>-11.4814680771811</v>
      </c>
      <c r="G11" s="252" t="n">
        <v>60</v>
      </c>
      <c r="H11" s="189" t="n">
        <v>344.17149</v>
      </c>
      <c r="I11" s="189" t="n">
        <v>337.970304</v>
      </c>
      <c r="J11" s="199" t="n">
        <v>0.286935473632642</v>
      </c>
      <c r="K11" s="190" t="n">
        <v>-6.20118600000001</v>
      </c>
      <c r="L11" s="191" t="n">
        <v>-1.80177213400215</v>
      </c>
      <c r="M11" s="192" t="n">
        <v>26</v>
      </c>
      <c r="N11" s="193" t="n">
        <v>12.6141995476005</v>
      </c>
      <c r="O11" s="187" t="n">
        <v>90</v>
      </c>
      <c r="P11" s="208" t="n">
        <v>104.86431</v>
      </c>
      <c r="Q11" s="199" t="n">
        <v>0.368370805074387</v>
      </c>
      <c r="R11" s="253" t="n">
        <v>7.88789967590823</v>
      </c>
      <c r="S11" s="254" t="n">
        <v>30</v>
      </c>
      <c r="T11" s="208" t="n">
        <v>10.420427</v>
      </c>
      <c r="U11" s="204" t="n">
        <v>0.130129132102819</v>
      </c>
      <c r="V11" s="253" t="n">
        <v>-23.1479110511135</v>
      </c>
      <c r="W11" s="206" t="n">
        <v>67</v>
      </c>
      <c r="X11" s="257" t="n">
        <v>21.453666</v>
      </c>
      <c r="Y11" s="199" t="n">
        <v>0.110769224956598</v>
      </c>
      <c r="Z11" s="258" t="n">
        <v>-8.80613452584042</v>
      </c>
      <c r="AA11" s="254" t="n">
        <v>32</v>
      </c>
      <c r="AB11" s="208" t="n">
        <v>1.565605</v>
      </c>
      <c r="AC11" s="204" t="n">
        <v>0.00834284872975535</v>
      </c>
      <c r="AD11" s="253" t="n">
        <v>-18.6033151262383</v>
      </c>
      <c r="AE11" s="206" t="n">
        <v>48</v>
      </c>
      <c r="AF11" s="257" t="n">
        <v>7.497896</v>
      </c>
      <c r="AG11" s="199" t="n">
        <v>0.425769393426892</v>
      </c>
      <c r="AH11" s="258" t="n">
        <v>-15.5906786860243</v>
      </c>
      <c r="AI11" s="254" t="n">
        <v>56</v>
      </c>
      <c r="AJ11" s="208" t="n">
        <v>183.678955</v>
      </c>
      <c r="AK11" s="204" t="n">
        <v>0.99049774858225</v>
      </c>
      <c r="AL11" s="253" t="n">
        <v>-3.11393673861089</v>
      </c>
      <c r="AM11" s="206" t="n">
        <v>29</v>
      </c>
      <c r="AN11" s="257" t="n">
        <v>1.302168</v>
      </c>
      <c r="AO11" s="199" t="n">
        <v>0.014636656112841</v>
      </c>
      <c r="AP11" s="258" t="n">
        <v>-26.2577463265296</v>
      </c>
      <c r="AQ11" s="254" t="n">
        <v>77</v>
      </c>
      <c r="AR11" s="208" t="n">
        <v>7.187277</v>
      </c>
      <c r="AS11" s="199" t="n">
        <v>0.0515190183735862</v>
      </c>
      <c r="AT11" s="258" t="n">
        <v>-7.08272059892943</v>
      </c>
      <c r="AU11" s="254" t="n">
        <v>37</v>
      </c>
      <c r="AV11" s="202"/>
    </row>
    <row r="12" customFormat="false" ht="12.75" hidden="false" customHeight="false" outlineLevel="0" collapsed="false">
      <c r="A12" s="167" t="s">
        <v>223</v>
      </c>
      <c r="B12" s="189" t="n">
        <v>1522.805064</v>
      </c>
      <c r="C12" s="189" t="n">
        <v>1332.099034</v>
      </c>
      <c r="D12" s="199" t="n">
        <v>0.320911124575182</v>
      </c>
      <c r="E12" s="190" t="n">
        <v>-190.70603</v>
      </c>
      <c r="F12" s="191" t="n">
        <v>-12.5233383121978</v>
      </c>
      <c r="G12" s="252" t="n">
        <v>70</v>
      </c>
      <c r="H12" s="189" t="n">
        <v>573.921854</v>
      </c>
      <c r="I12" s="189" t="n">
        <v>539.614012</v>
      </c>
      <c r="J12" s="199" t="n">
        <v>0.45813019747448</v>
      </c>
      <c r="K12" s="190" t="n">
        <v>-34.3078420000001</v>
      </c>
      <c r="L12" s="191" t="n">
        <v>-5.97778979156979</v>
      </c>
      <c r="M12" s="192" t="n">
        <v>35</v>
      </c>
      <c r="N12" s="193" t="n">
        <v>40.5085506578034</v>
      </c>
      <c r="O12" s="187" t="n">
        <v>35</v>
      </c>
      <c r="P12" s="208" t="n">
        <v>414.810804</v>
      </c>
      <c r="Q12" s="199" t="n">
        <v>1.45716106674457</v>
      </c>
      <c r="R12" s="253" t="n">
        <v>9.82264388253516</v>
      </c>
      <c r="S12" s="254" t="n">
        <v>26</v>
      </c>
      <c r="T12" s="208" t="n">
        <v>0.417096</v>
      </c>
      <c r="U12" s="204" t="n">
        <v>0.00520864840601613</v>
      </c>
      <c r="V12" s="253" t="n">
        <v>3.5229410625909</v>
      </c>
      <c r="W12" s="206" t="n">
        <v>24</v>
      </c>
      <c r="X12" s="257" t="n">
        <v>3.493074</v>
      </c>
      <c r="Y12" s="199" t="n">
        <v>0.0180353837752505</v>
      </c>
      <c r="Z12" s="258" t="n">
        <v>-43.7977107987684</v>
      </c>
      <c r="AA12" s="254" t="n">
        <v>89</v>
      </c>
      <c r="AB12" s="208" t="n">
        <v>46.499307</v>
      </c>
      <c r="AC12" s="204" t="n">
        <v>0.247787075500815</v>
      </c>
      <c r="AD12" s="253" t="n">
        <v>-40.6470418951077</v>
      </c>
      <c r="AE12" s="206" t="n">
        <v>85</v>
      </c>
      <c r="AF12" s="257" t="n">
        <v>2.178857</v>
      </c>
      <c r="AG12" s="199" t="n">
        <v>0.123726792590073</v>
      </c>
      <c r="AH12" s="258" t="n">
        <v>-58.1879634839331</v>
      </c>
      <c r="AI12" s="254" t="n">
        <v>97</v>
      </c>
      <c r="AJ12" s="208" t="n">
        <v>68.940654</v>
      </c>
      <c r="AK12" s="204" t="n">
        <v>0.371765848585037</v>
      </c>
      <c r="AL12" s="253" t="n">
        <v>-31.7633928882947</v>
      </c>
      <c r="AM12" s="206" t="n">
        <v>95</v>
      </c>
      <c r="AN12" s="257" t="n">
        <v>2.210334</v>
      </c>
      <c r="AO12" s="199" t="n">
        <v>0.0248446426670908</v>
      </c>
      <c r="AP12" s="258" t="n">
        <v>-8.22065072106491</v>
      </c>
      <c r="AQ12" s="254" t="n">
        <v>34</v>
      </c>
      <c r="AR12" s="208" t="n">
        <v>1.063886</v>
      </c>
      <c r="AS12" s="199" t="n">
        <v>0.00762602615446728</v>
      </c>
      <c r="AT12" s="258" t="n">
        <v>-59.0683984949099</v>
      </c>
      <c r="AU12" s="254" t="n">
        <v>104</v>
      </c>
      <c r="AV12" s="202"/>
    </row>
    <row r="13" customFormat="false" ht="12.75" hidden="false" customHeight="false" outlineLevel="0" collapsed="false">
      <c r="A13" s="167" t="s">
        <v>224</v>
      </c>
      <c r="B13" s="189" t="n">
        <v>3940.24794</v>
      </c>
      <c r="C13" s="189" t="n">
        <v>3689.255163</v>
      </c>
      <c r="D13" s="199" t="n">
        <v>0.888765018955135</v>
      </c>
      <c r="E13" s="190" t="n">
        <v>-250.992777</v>
      </c>
      <c r="F13" s="191" t="n">
        <v>-6.36997419507566</v>
      </c>
      <c r="G13" s="252" t="n">
        <v>34</v>
      </c>
      <c r="H13" s="189" t="n">
        <v>914.40113</v>
      </c>
      <c r="I13" s="189" t="n">
        <v>829.724517</v>
      </c>
      <c r="J13" s="199" t="n">
        <v>0.704432887896594</v>
      </c>
      <c r="K13" s="190" t="n">
        <v>-84.676613</v>
      </c>
      <c r="L13" s="191" t="n">
        <v>-9.26033555973405</v>
      </c>
      <c r="M13" s="192" t="n">
        <v>53</v>
      </c>
      <c r="N13" s="193" t="n">
        <v>22.4902989991424</v>
      </c>
      <c r="O13" s="187" t="n">
        <v>69</v>
      </c>
      <c r="P13" s="208" t="n">
        <v>395.872553</v>
      </c>
      <c r="Q13" s="199" t="n">
        <v>1.3906341543225</v>
      </c>
      <c r="R13" s="253" t="n">
        <v>5.95679409200268</v>
      </c>
      <c r="S13" s="254" t="n">
        <v>39</v>
      </c>
      <c r="T13" s="208" t="n">
        <v>22.130224</v>
      </c>
      <c r="U13" s="204" t="n">
        <v>0.276359773199407</v>
      </c>
      <c r="V13" s="253" t="n">
        <v>15.4279498779673</v>
      </c>
      <c r="W13" s="206" t="n">
        <v>15</v>
      </c>
      <c r="X13" s="257" t="n">
        <v>37.527703</v>
      </c>
      <c r="Y13" s="199" t="n">
        <v>0.193762435553503</v>
      </c>
      <c r="Z13" s="258" t="n">
        <v>-32.9690248641374</v>
      </c>
      <c r="AA13" s="254" t="n">
        <v>79</v>
      </c>
      <c r="AB13" s="208" t="n">
        <v>45.279123</v>
      </c>
      <c r="AC13" s="204" t="n">
        <v>0.241284917846447</v>
      </c>
      <c r="AD13" s="253" t="n">
        <v>-17.9594485340394</v>
      </c>
      <c r="AE13" s="206" t="n">
        <v>45</v>
      </c>
      <c r="AF13" s="257" t="n">
        <v>2.239055</v>
      </c>
      <c r="AG13" s="199" t="n">
        <v>0.127145147011835</v>
      </c>
      <c r="AH13" s="258" t="n">
        <v>-42.1637111645576</v>
      </c>
      <c r="AI13" s="254" t="n">
        <v>89</v>
      </c>
      <c r="AJ13" s="208" t="n">
        <v>46.013931</v>
      </c>
      <c r="AK13" s="204" t="n">
        <v>0.248132373460634</v>
      </c>
      <c r="AL13" s="253" t="n">
        <v>-33.9331008970734</v>
      </c>
      <c r="AM13" s="206" t="n">
        <v>97</v>
      </c>
      <c r="AN13" s="257" t="n">
        <v>273.078805</v>
      </c>
      <c r="AO13" s="199" t="n">
        <v>3.06946612149167</v>
      </c>
      <c r="AP13" s="258" t="n">
        <v>-15.9314670739261</v>
      </c>
      <c r="AQ13" s="254" t="n">
        <v>53</v>
      </c>
      <c r="AR13" s="208" t="n">
        <v>7.557863</v>
      </c>
      <c r="AS13" s="199" t="n">
        <v>0.0541754106265902</v>
      </c>
      <c r="AT13" s="258" t="n">
        <v>-37.4733876520029</v>
      </c>
      <c r="AU13" s="254" t="n">
        <v>91</v>
      </c>
      <c r="AV13" s="202"/>
    </row>
    <row r="14" customFormat="false" ht="12.75" hidden="false" customHeight="false" outlineLevel="0" collapsed="false">
      <c r="A14" s="167" t="s">
        <v>225</v>
      </c>
      <c r="B14" s="189" t="n">
        <v>535.257091</v>
      </c>
      <c r="C14" s="189" t="n">
        <v>451.715305</v>
      </c>
      <c r="D14" s="199" t="n">
        <v>0.108821088234024</v>
      </c>
      <c r="E14" s="190" t="n">
        <v>-83.541786</v>
      </c>
      <c r="F14" s="191" t="n">
        <v>-15.6077868756343</v>
      </c>
      <c r="G14" s="252" t="n">
        <v>83</v>
      </c>
      <c r="H14" s="189" t="n">
        <v>447.284741</v>
      </c>
      <c r="I14" s="189" t="n">
        <v>381.198793</v>
      </c>
      <c r="J14" s="199" t="n">
        <v>0.323636292665661</v>
      </c>
      <c r="K14" s="190" t="n">
        <v>-66.085948</v>
      </c>
      <c r="L14" s="191" t="n">
        <v>-14.7749167235732</v>
      </c>
      <c r="M14" s="192" t="n">
        <v>73</v>
      </c>
      <c r="N14" s="193" t="n">
        <v>84.3891691914225</v>
      </c>
      <c r="O14" s="187" t="n">
        <v>2</v>
      </c>
      <c r="P14" s="208" t="n">
        <v>62.249394</v>
      </c>
      <c r="Q14" s="199" t="n">
        <v>0.218671723326771</v>
      </c>
      <c r="R14" s="253" t="n">
        <v>-1.26195743214826</v>
      </c>
      <c r="S14" s="254" t="n">
        <v>59</v>
      </c>
      <c r="T14" s="208" t="n">
        <v>31.534596</v>
      </c>
      <c r="U14" s="204" t="n">
        <v>0.393800523595917</v>
      </c>
      <c r="V14" s="253" t="n">
        <v>0.435197160783061</v>
      </c>
      <c r="W14" s="206" t="n">
        <v>28</v>
      </c>
      <c r="X14" s="257" t="n">
        <v>77.986833</v>
      </c>
      <c r="Y14" s="199" t="n">
        <v>0.402660368080197</v>
      </c>
      <c r="Z14" s="258" t="n">
        <v>-21.070730207778</v>
      </c>
      <c r="AA14" s="254" t="n">
        <v>50</v>
      </c>
      <c r="AB14" s="208" t="n">
        <v>195.985458</v>
      </c>
      <c r="AC14" s="204" t="n">
        <v>1.04437391891685</v>
      </c>
      <c r="AD14" s="253" t="n">
        <v>-17.4812417682221</v>
      </c>
      <c r="AE14" s="206" t="n">
        <v>44</v>
      </c>
      <c r="AF14" s="257" t="n">
        <v>0.600284</v>
      </c>
      <c r="AG14" s="199" t="n">
        <v>0.034087236547942</v>
      </c>
      <c r="AH14" s="258" t="n">
        <v>-3.31006355966329</v>
      </c>
      <c r="AI14" s="254" t="n">
        <v>30</v>
      </c>
      <c r="AJ14" s="208" t="n">
        <v>7.807193</v>
      </c>
      <c r="AK14" s="204" t="n">
        <v>0.0421006701026097</v>
      </c>
      <c r="AL14" s="253" t="n">
        <v>-27.7656125629028</v>
      </c>
      <c r="AM14" s="206" t="n">
        <v>90</v>
      </c>
      <c r="AN14" s="257" t="n">
        <v>4.089779</v>
      </c>
      <c r="AO14" s="199" t="n">
        <v>0.045970019844228</v>
      </c>
      <c r="AP14" s="258" t="n">
        <v>1.86672770698059</v>
      </c>
      <c r="AQ14" s="254" t="n">
        <v>20</v>
      </c>
      <c r="AR14" s="208" t="n">
        <v>0.944056</v>
      </c>
      <c r="AS14" s="199" t="n">
        <v>0.00676707443023196</v>
      </c>
      <c r="AT14" s="258" t="n">
        <v>-13.2209746434596</v>
      </c>
      <c r="AU14" s="254" t="n">
        <v>48</v>
      </c>
      <c r="AV14" s="202"/>
    </row>
    <row r="15" customFormat="false" ht="12.75" hidden="false" customHeight="false" outlineLevel="0" collapsed="false">
      <c r="A15" s="167" t="s">
        <v>226</v>
      </c>
      <c r="B15" s="189" t="n">
        <v>4034.224768</v>
      </c>
      <c r="C15" s="189" t="n">
        <v>3142.348622</v>
      </c>
      <c r="D15" s="199" t="n">
        <v>0.757011756900122</v>
      </c>
      <c r="E15" s="190" t="n">
        <v>-891.876146</v>
      </c>
      <c r="F15" s="191" t="n">
        <v>-22.1077455345195</v>
      </c>
      <c r="G15" s="252" t="n">
        <v>96</v>
      </c>
      <c r="H15" s="189" t="n">
        <v>3138.420952</v>
      </c>
      <c r="I15" s="189" t="n">
        <v>2310.314153</v>
      </c>
      <c r="J15" s="199" t="n">
        <v>1.96144773042323</v>
      </c>
      <c r="K15" s="190" t="n">
        <v>-828.106799</v>
      </c>
      <c r="L15" s="191" t="n">
        <v>-26.3860970744628</v>
      </c>
      <c r="M15" s="192" t="n">
        <v>98</v>
      </c>
      <c r="N15" s="193" t="n">
        <v>73.5218917730892</v>
      </c>
      <c r="O15" s="187" t="n">
        <v>7</v>
      </c>
      <c r="P15" s="208" t="n">
        <v>41.037851</v>
      </c>
      <c r="Q15" s="199" t="n">
        <v>0.14415911582685</v>
      </c>
      <c r="R15" s="253" t="n">
        <v>-11.7546850469665</v>
      </c>
      <c r="S15" s="254" t="n">
        <v>86</v>
      </c>
      <c r="T15" s="208" t="n">
        <v>11.175503</v>
      </c>
      <c r="U15" s="204" t="n">
        <v>0.139558437116104</v>
      </c>
      <c r="V15" s="253" t="n">
        <v>-16.8618830415769</v>
      </c>
      <c r="W15" s="206" t="n">
        <v>55</v>
      </c>
      <c r="X15" s="257" t="n">
        <v>84.8966</v>
      </c>
      <c r="Y15" s="199" t="n">
        <v>0.438336766473865</v>
      </c>
      <c r="Z15" s="258" t="n">
        <v>3.17631841190484</v>
      </c>
      <c r="AA15" s="254" t="n">
        <v>16</v>
      </c>
      <c r="AB15" s="208" t="n">
        <v>32.305082</v>
      </c>
      <c r="AC15" s="204" t="n">
        <v>0.172148410568657</v>
      </c>
      <c r="AD15" s="253" t="n">
        <v>-16.2635954669702</v>
      </c>
      <c r="AE15" s="206" t="n">
        <v>43</v>
      </c>
      <c r="AF15" s="257" t="n">
        <v>8.253338</v>
      </c>
      <c r="AG15" s="199" t="n">
        <v>0.468667305335672</v>
      </c>
      <c r="AH15" s="258" t="n">
        <v>-61.6761967664913</v>
      </c>
      <c r="AI15" s="254" t="n">
        <v>100</v>
      </c>
      <c r="AJ15" s="208" t="n">
        <v>48.195535</v>
      </c>
      <c r="AK15" s="204" t="n">
        <v>0.25989677973297</v>
      </c>
      <c r="AL15" s="253" t="n">
        <v>-17.2322073890047</v>
      </c>
      <c r="AM15" s="206" t="n">
        <v>73</v>
      </c>
      <c r="AN15" s="257" t="n">
        <v>9.65195</v>
      </c>
      <c r="AO15" s="199" t="n">
        <v>0.108490051182594</v>
      </c>
      <c r="AP15" s="258" t="n">
        <v>-34.5444792302087</v>
      </c>
      <c r="AQ15" s="254" t="n">
        <v>86</v>
      </c>
      <c r="AR15" s="208" t="n">
        <v>2074.798244</v>
      </c>
      <c r="AS15" s="199" t="n">
        <v>14.8723318795311</v>
      </c>
      <c r="AT15" s="258" t="n">
        <v>-27.5331550093493</v>
      </c>
      <c r="AU15" s="254" t="n">
        <v>77</v>
      </c>
      <c r="AV15" s="202"/>
    </row>
    <row r="16" customFormat="false" ht="12.75" hidden="false" customHeight="false" outlineLevel="0" collapsed="false">
      <c r="A16" s="167" t="s">
        <v>227</v>
      </c>
      <c r="B16" s="189" t="n">
        <v>224.583096</v>
      </c>
      <c r="C16" s="189" t="n">
        <v>184.695623</v>
      </c>
      <c r="D16" s="199" t="n">
        <v>0.0444943495702917</v>
      </c>
      <c r="E16" s="190" t="n">
        <v>-39.887473</v>
      </c>
      <c r="F16" s="191" t="n">
        <v>-17.7606746502417</v>
      </c>
      <c r="G16" s="252" t="n">
        <v>91</v>
      </c>
      <c r="H16" s="189" t="n">
        <v>123.380764</v>
      </c>
      <c r="I16" s="189" t="n">
        <v>112.040012</v>
      </c>
      <c r="J16" s="199" t="n">
        <v>0.095121534432288</v>
      </c>
      <c r="K16" s="190" t="n">
        <v>-11.340752</v>
      </c>
      <c r="L16" s="191" t="n">
        <v>-9.19166945667478</v>
      </c>
      <c r="M16" s="192" t="n">
        <v>52</v>
      </c>
      <c r="N16" s="193" t="n">
        <v>60.6619746478778</v>
      </c>
      <c r="O16" s="187" t="n">
        <v>14</v>
      </c>
      <c r="P16" s="208" t="n">
        <v>75.815585</v>
      </c>
      <c r="Q16" s="199" t="n">
        <v>0.266327486288096</v>
      </c>
      <c r="R16" s="253" t="n">
        <v>13.4289403580527</v>
      </c>
      <c r="S16" s="254" t="n">
        <v>17</v>
      </c>
      <c r="T16" s="208" t="n">
        <v>2.395182</v>
      </c>
      <c r="U16" s="204" t="n">
        <v>0.0299107661219924</v>
      </c>
      <c r="V16" s="253" t="n">
        <v>-11.8311084803562</v>
      </c>
      <c r="W16" s="206" t="n">
        <v>43</v>
      </c>
      <c r="X16" s="257" t="n">
        <v>1.679366</v>
      </c>
      <c r="Y16" s="199" t="n">
        <v>0.00867087565539902</v>
      </c>
      <c r="Z16" s="258" t="n">
        <v>-35.5557099050278</v>
      </c>
      <c r="AA16" s="254" t="n">
        <v>84</v>
      </c>
      <c r="AB16" s="208" t="n">
        <v>4.906221</v>
      </c>
      <c r="AC16" s="204" t="n">
        <v>0.0261444359450494</v>
      </c>
      <c r="AD16" s="253" t="n">
        <v>-31.0039666010114</v>
      </c>
      <c r="AE16" s="206" t="n">
        <v>74</v>
      </c>
      <c r="AF16" s="257" t="n">
        <v>0.144642</v>
      </c>
      <c r="AG16" s="199" t="n">
        <v>0.00821352238068553</v>
      </c>
      <c r="AH16" s="258" t="n">
        <v>8.19856076360318</v>
      </c>
      <c r="AI16" s="254" t="n">
        <v>17</v>
      </c>
      <c r="AJ16" s="208" t="n">
        <v>24.762971</v>
      </c>
      <c r="AK16" s="204" t="n">
        <v>0.133535532275364</v>
      </c>
      <c r="AL16" s="253" t="n">
        <v>-34.7050475116722</v>
      </c>
      <c r="AM16" s="206" t="n">
        <v>99</v>
      </c>
      <c r="AN16" s="257" t="n">
        <v>0.702482</v>
      </c>
      <c r="AO16" s="199" t="n">
        <v>0.00789605293591976</v>
      </c>
      <c r="AP16" s="258" t="n">
        <v>-69.6103492714733</v>
      </c>
      <c r="AQ16" s="254" t="n">
        <v>100</v>
      </c>
      <c r="AR16" s="208" t="n">
        <v>1.633563</v>
      </c>
      <c r="AS16" s="199" t="n">
        <v>0.0117095197821665</v>
      </c>
      <c r="AT16" s="258" t="n">
        <v>-28.2121673815876</v>
      </c>
      <c r="AU16" s="254" t="n">
        <v>80</v>
      </c>
      <c r="AV16" s="202"/>
    </row>
    <row r="17" customFormat="false" ht="12.75" hidden="false" customHeight="false" outlineLevel="0" collapsed="false">
      <c r="A17" s="167" t="s">
        <v>228</v>
      </c>
      <c r="B17" s="189" t="n">
        <v>15837.910161</v>
      </c>
      <c r="C17" s="189" t="n">
        <v>13981.646174</v>
      </c>
      <c r="D17" s="199" t="n">
        <v>3.36826743552059</v>
      </c>
      <c r="E17" s="190" t="n">
        <v>-1856.263987</v>
      </c>
      <c r="F17" s="191" t="n">
        <v>-11.7203846222777</v>
      </c>
      <c r="G17" s="252" t="n">
        <v>64</v>
      </c>
      <c r="H17" s="189" t="n">
        <v>2951.921043</v>
      </c>
      <c r="I17" s="189" t="n">
        <v>2605.324037</v>
      </c>
      <c r="J17" s="199" t="n">
        <v>2.21190997456126</v>
      </c>
      <c r="K17" s="190" t="n">
        <v>-346.597006</v>
      </c>
      <c r="L17" s="191" t="n">
        <v>-11.7414050359476</v>
      </c>
      <c r="M17" s="192" t="n">
        <v>62</v>
      </c>
      <c r="N17" s="193" t="n">
        <v>18.6338862003589</v>
      </c>
      <c r="O17" s="187" t="n">
        <v>78</v>
      </c>
      <c r="P17" s="208" t="n">
        <v>450.375908</v>
      </c>
      <c r="Q17" s="199" t="n">
        <v>1.58209533649788</v>
      </c>
      <c r="R17" s="253" t="n">
        <v>-0.516784195600826</v>
      </c>
      <c r="S17" s="254" t="n">
        <v>51</v>
      </c>
      <c r="T17" s="208" t="n">
        <v>553.386312</v>
      </c>
      <c r="U17" s="204" t="n">
        <v>6.91062664688691</v>
      </c>
      <c r="V17" s="253" t="n">
        <v>-17.8219435877971</v>
      </c>
      <c r="W17" s="206" t="n">
        <v>56</v>
      </c>
      <c r="X17" s="257" t="n">
        <v>174.686644</v>
      </c>
      <c r="Y17" s="199" t="n">
        <v>0.901939284696102</v>
      </c>
      <c r="Z17" s="258" t="n">
        <v>-20.6147990908695</v>
      </c>
      <c r="AA17" s="254" t="n">
        <v>49</v>
      </c>
      <c r="AB17" s="208" t="n">
        <v>73.760674</v>
      </c>
      <c r="AC17" s="204" t="n">
        <v>0.393058367459735</v>
      </c>
      <c r="AD17" s="253" t="n">
        <v>-25.7025731554528</v>
      </c>
      <c r="AE17" s="206" t="n">
        <v>62</v>
      </c>
      <c r="AF17" s="257" t="n">
        <v>44.464542</v>
      </c>
      <c r="AG17" s="199" t="n">
        <v>2.52492713640527</v>
      </c>
      <c r="AH17" s="258" t="n">
        <v>3.44068453709264</v>
      </c>
      <c r="AI17" s="254" t="n">
        <v>23</v>
      </c>
      <c r="AJ17" s="208" t="n">
        <v>903.709186</v>
      </c>
      <c r="AK17" s="204" t="n">
        <v>4.87329598595603</v>
      </c>
      <c r="AL17" s="253" t="n">
        <v>-7.65251300438307</v>
      </c>
      <c r="AM17" s="206" t="n">
        <v>37</v>
      </c>
      <c r="AN17" s="257" t="n">
        <v>150.399142</v>
      </c>
      <c r="AO17" s="199" t="n">
        <v>1.69051959587422</v>
      </c>
      <c r="AP17" s="258" t="n">
        <v>-23.694158353688</v>
      </c>
      <c r="AQ17" s="254" t="n">
        <v>72</v>
      </c>
      <c r="AR17" s="208" t="n">
        <v>252.304252</v>
      </c>
      <c r="AS17" s="199" t="n">
        <v>1.80853853198115</v>
      </c>
      <c r="AT17" s="258" t="n">
        <v>-11.5202222086405</v>
      </c>
      <c r="AU17" s="254" t="n">
        <v>47</v>
      </c>
      <c r="AV17" s="202"/>
    </row>
    <row r="18" customFormat="false" ht="12.75" hidden="false" customHeight="false" outlineLevel="0" collapsed="false">
      <c r="A18" s="167" t="s">
        <v>229</v>
      </c>
      <c r="B18" s="189" t="n">
        <v>1861.791159</v>
      </c>
      <c r="C18" s="189" t="n">
        <v>1390.354734</v>
      </c>
      <c r="D18" s="199" t="n">
        <v>0.334945292998665</v>
      </c>
      <c r="E18" s="190" t="n">
        <v>-471.436425</v>
      </c>
      <c r="F18" s="191" t="n">
        <v>-25.3216598822618</v>
      </c>
      <c r="G18" s="252" t="n">
        <v>100</v>
      </c>
      <c r="H18" s="189" t="n">
        <v>1538.528882</v>
      </c>
      <c r="I18" s="189" t="n">
        <v>1111.96858</v>
      </c>
      <c r="J18" s="199" t="n">
        <v>0.944056999655555</v>
      </c>
      <c r="K18" s="190" t="n">
        <v>-426.560302</v>
      </c>
      <c r="L18" s="191" t="n">
        <v>-27.7252060062399</v>
      </c>
      <c r="M18" s="192" t="n">
        <v>103</v>
      </c>
      <c r="N18" s="193" t="n">
        <v>79.9773290087564</v>
      </c>
      <c r="O18" s="187" t="n">
        <v>5</v>
      </c>
      <c r="P18" s="208" t="n">
        <v>3.167871</v>
      </c>
      <c r="Q18" s="199" t="n">
        <v>0.0111282016793111</v>
      </c>
      <c r="R18" s="253" t="n">
        <v>-26.2458910327137</v>
      </c>
      <c r="S18" s="254" t="n">
        <v>100</v>
      </c>
      <c r="T18" s="208" t="n">
        <v>780.416439</v>
      </c>
      <c r="U18" s="204" t="n">
        <v>9.7457535939595</v>
      </c>
      <c r="V18" s="253" t="n">
        <v>-30.6811548776941</v>
      </c>
      <c r="W18" s="206" t="n">
        <v>88</v>
      </c>
      <c r="X18" s="257" t="n">
        <v>233.982307</v>
      </c>
      <c r="Y18" s="199" t="n">
        <v>1.20809370295719</v>
      </c>
      <c r="Z18" s="258" t="n">
        <v>-19.8479353085835</v>
      </c>
      <c r="AA18" s="254" t="n">
        <v>47</v>
      </c>
      <c r="AB18" s="208" t="n">
        <v>34.018039</v>
      </c>
      <c r="AC18" s="204" t="n">
        <v>0.181276473605998</v>
      </c>
      <c r="AD18" s="253" t="n">
        <v>-22.0318207352764</v>
      </c>
      <c r="AE18" s="206" t="n">
        <v>56</v>
      </c>
      <c r="AF18" s="257" t="n">
        <v>0.901069</v>
      </c>
      <c r="AG18" s="199" t="n">
        <v>0.0511673676943207</v>
      </c>
      <c r="AH18" s="258" t="n">
        <v>-23.2872922062111</v>
      </c>
      <c r="AI18" s="254" t="n">
        <v>66</v>
      </c>
      <c r="AJ18" s="208" t="n">
        <v>8.605456</v>
      </c>
      <c r="AK18" s="204" t="n">
        <v>0.0464053423731837</v>
      </c>
      <c r="AL18" s="253" t="n">
        <v>-18.0441269704915</v>
      </c>
      <c r="AM18" s="206" t="n">
        <v>77</v>
      </c>
      <c r="AN18" s="257" t="n">
        <v>37.347939</v>
      </c>
      <c r="AO18" s="199" t="n">
        <v>0.419799088647826</v>
      </c>
      <c r="AP18" s="258" t="n">
        <v>-14.9404164022785</v>
      </c>
      <c r="AQ18" s="254" t="n">
        <v>49</v>
      </c>
      <c r="AR18" s="208" t="n">
        <v>13.50056</v>
      </c>
      <c r="AS18" s="199" t="n">
        <v>0.0967731727459095</v>
      </c>
      <c r="AT18" s="258" t="n">
        <v>-21.5613045312968</v>
      </c>
      <c r="AU18" s="254" t="n">
        <v>65</v>
      </c>
      <c r="AV18" s="202"/>
    </row>
    <row r="19" customFormat="false" ht="12.75" hidden="false" customHeight="false" outlineLevel="0" collapsed="false">
      <c r="A19" s="167" t="s">
        <v>230</v>
      </c>
      <c r="B19" s="189" t="n">
        <v>16059.632558</v>
      </c>
      <c r="C19" s="189" t="n">
        <v>14910.882923</v>
      </c>
      <c r="D19" s="199" t="n">
        <v>3.59212647490653</v>
      </c>
      <c r="E19" s="190" t="n">
        <v>-1148.749635</v>
      </c>
      <c r="F19" s="191" t="n">
        <v>-7.15302564271782</v>
      </c>
      <c r="G19" s="252" t="n">
        <v>36</v>
      </c>
      <c r="H19" s="189" t="n">
        <v>3130.350272</v>
      </c>
      <c r="I19" s="189" t="n">
        <v>2877.034385</v>
      </c>
      <c r="J19" s="199" t="n">
        <v>2.44259100325386</v>
      </c>
      <c r="K19" s="190" t="n">
        <v>-253.315887</v>
      </c>
      <c r="L19" s="191" t="n">
        <v>-8.09225374124523</v>
      </c>
      <c r="M19" s="192" t="n">
        <v>47</v>
      </c>
      <c r="N19" s="193" t="n">
        <v>19.2948626842357</v>
      </c>
      <c r="O19" s="187" t="n">
        <v>76</v>
      </c>
      <c r="P19" s="208" t="n">
        <v>455.975536</v>
      </c>
      <c r="Q19" s="199" t="n">
        <v>1.60176589433092</v>
      </c>
      <c r="R19" s="253" t="n">
        <v>3.60328354324845</v>
      </c>
      <c r="S19" s="254" t="n">
        <v>44</v>
      </c>
      <c r="T19" s="208" t="n">
        <v>54.562483</v>
      </c>
      <c r="U19" s="204" t="n">
        <v>0.681370212388112</v>
      </c>
      <c r="V19" s="253" t="n">
        <v>-10.618954737228</v>
      </c>
      <c r="W19" s="206" t="n">
        <v>41</v>
      </c>
      <c r="X19" s="257" t="n">
        <v>1002.84143</v>
      </c>
      <c r="Y19" s="199" t="n">
        <v>5.17785482236304</v>
      </c>
      <c r="Z19" s="258" t="n">
        <v>-8.23727273174472</v>
      </c>
      <c r="AA19" s="254" t="n">
        <v>30</v>
      </c>
      <c r="AB19" s="208" t="n">
        <v>452.276093</v>
      </c>
      <c r="AC19" s="204" t="n">
        <v>2.41010409904399</v>
      </c>
      <c r="AD19" s="253" t="n">
        <v>-20.5719835647986</v>
      </c>
      <c r="AE19" s="206" t="n">
        <v>53</v>
      </c>
      <c r="AF19" s="257" t="n">
        <v>14.637404</v>
      </c>
      <c r="AG19" s="199" t="n">
        <v>0.831187658834473</v>
      </c>
      <c r="AH19" s="258" t="n">
        <v>-29.379515549225</v>
      </c>
      <c r="AI19" s="254" t="n">
        <v>74</v>
      </c>
      <c r="AJ19" s="208" t="n">
        <v>492.754631</v>
      </c>
      <c r="AK19" s="204" t="n">
        <v>2.65720344831544</v>
      </c>
      <c r="AL19" s="253" t="n">
        <v>-9.52840209182983</v>
      </c>
      <c r="AM19" s="206" t="n">
        <v>43</v>
      </c>
      <c r="AN19" s="257" t="n">
        <v>122.170442</v>
      </c>
      <c r="AO19" s="199" t="n">
        <v>1.37322276903425</v>
      </c>
      <c r="AP19" s="258" t="n">
        <v>-18.3251555050454</v>
      </c>
      <c r="AQ19" s="254" t="n">
        <v>63</v>
      </c>
      <c r="AR19" s="208" t="n">
        <v>281.471257</v>
      </c>
      <c r="AS19" s="199" t="n">
        <v>2.0176101270369</v>
      </c>
      <c r="AT19" s="258" t="n">
        <v>12.0674005939781</v>
      </c>
      <c r="AU19" s="254" t="n">
        <v>10</v>
      </c>
      <c r="AV19" s="202"/>
    </row>
    <row r="20" customFormat="false" ht="12.75" hidden="false" customHeight="false" outlineLevel="0" collapsed="false">
      <c r="A20" s="167" t="s">
        <v>102</v>
      </c>
      <c r="B20" s="189" t="n">
        <v>4455.821691</v>
      </c>
      <c r="C20" s="189" t="n">
        <v>4187.305307</v>
      </c>
      <c r="D20" s="199" t="n">
        <v>1.0087484644246</v>
      </c>
      <c r="E20" s="190" t="n">
        <v>-268.516384</v>
      </c>
      <c r="F20" s="191" t="n">
        <v>-6.02619230797224</v>
      </c>
      <c r="G20" s="252" t="n">
        <v>32</v>
      </c>
      <c r="H20" s="189" t="n">
        <v>1698.261318</v>
      </c>
      <c r="I20" s="189" t="n">
        <v>1699.755423</v>
      </c>
      <c r="J20" s="199" t="n">
        <v>1.44308574329109</v>
      </c>
      <c r="K20" s="190" t="n">
        <v>1.49410499999999</v>
      </c>
      <c r="L20" s="191" t="n">
        <v>0.0879785097949214</v>
      </c>
      <c r="M20" s="192" t="n">
        <v>23</v>
      </c>
      <c r="N20" s="193" t="n">
        <v>40.5930616083448</v>
      </c>
      <c r="O20" s="187" t="n">
        <v>33</v>
      </c>
      <c r="P20" s="208" t="n">
        <v>666.063948</v>
      </c>
      <c r="Q20" s="199" t="n">
        <v>2.33977139367803</v>
      </c>
      <c r="R20" s="253" t="n">
        <v>2.49843904170994</v>
      </c>
      <c r="S20" s="254" t="n">
        <v>47</v>
      </c>
      <c r="T20" s="208" t="n">
        <v>31.218481</v>
      </c>
      <c r="U20" s="204" t="n">
        <v>0.389852914674067</v>
      </c>
      <c r="V20" s="253" t="n">
        <v>1.10941075802065</v>
      </c>
      <c r="W20" s="206" t="n">
        <v>27</v>
      </c>
      <c r="X20" s="257" t="n">
        <v>87.37423</v>
      </c>
      <c r="Y20" s="199" t="n">
        <v>0.451129226039014</v>
      </c>
      <c r="Z20" s="258" t="n">
        <v>0.599911197272344</v>
      </c>
      <c r="AA20" s="254" t="n">
        <v>17</v>
      </c>
      <c r="AB20" s="208" t="n">
        <v>65.10236</v>
      </c>
      <c r="AC20" s="204" t="n">
        <v>0.346919651783225</v>
      </c>
      <c r="AD20" s="253" t="n">
        <v>1.64220527237258</v>
      </c>
      <c r="AE20" s="206" t="n">
        <v>20</v>
      </c>
      <c r="AF20" s="257" t="n">
        <v>154.598312</v>
      </c>
      <c r="AG20" s="199" t="n">
        <v>8.77889337556314</v>
      </c>
      <c r="AH20" s="258" t="n">
        <v>-4.17808562112511</v>
      </c>
      <c r="AI20" s="254" t="n">
        <v>32</v>
      </c>
      <c r="AJ20" s="208" t="n">
        <v>527.901323</v>
      </c>
      <c r="AK20" s="204" t="n">
        <v>2.8467337039515</v>
      </c>
      <c r="AL20" s="253" t="n">
        <v>3.08167972267688</v>
      </c>
      <c r="AM20" s="206" t="n">
        <v>14</v>
      </c>
      <c r="AN20" s="257" t="n">
        <v>67.029095</v>
      </c>
      <c r="AO20" s="199" t="n">
        <v>0.753421841935871</v>
      </c>
      <c r="AP20" s="258" t="n">
        <v>-29.3704745335554</v>
      </c>
      <c r="AQ20" s="254" t="n">
        <v>80</v>
      </c>
      <c r="AR20" s="208" t="n">
        <v>100.440721</v>
      </c>
      <c r="AS20" s="199" t="n">
        <v>0.719967708306671</v>
      </c>
      <c r="AT20" s="258" t="n">
        <v>2.24764443997253</v>
      </c>
      <c r="AU20" s="254" t="n">
        <v>18</v>
      </c>
      <c r="AV20" s="202"/>
    </row>
    <row r="21" customFormat="false" ht="12.75" hidden="false" customHeight="false" outlineLevel="0" collapsed="false">
      <c r="A21" s="167" t="s">
        <v>231</v>
      </c>
      <c r="B21" s="189" t="n">
        <v>16049.332683</v>
      </c>
      <c r="C21" s="189" t="n">
        <v>14499.67633</v>
      </c>
      <c r="D21" s="199" t="n">
        <v>3.49306419288076</v>
      </c>
      <c r="E21" s="190" t="n">
        <v>-1549.656353</v>
      </c>
      <c r="F21" s="191" t="n">
        <v>-9.65558122327073</v>
      </c>
      <c r="G21" s="252" t="n">
        <v>50</v>
      </c>
      <c r="H21" s="189" t="n">
        <v>3756.739954</v>
      </c>
      <c r="I21" s="189" t="n">
        <v>3400.578199</v>
      </c>
      <c r="J21" s="199" t="n">
        <v>2.88707766512794</v>
      </c>
      <c r="K21" s="190" t="n">
        <v>-356.161755</v>
      </c>
      <c r="L21" s="191" t="n">
        <v>-9.48060710512517</v>
      </c>
      <c r="M21" s="192" t="n">
        <v>55</v>
      </c>
      <c r="N21" s="193" t="n">
        <v>23.4527869561072</v>
      </c>
      <c r="O21" s="187" t="n">
        <v>66</v>
      </c>
      <c r="P21" s="208" t="n">
        <v>455.513995</v>
      </c>
      <c r="Q21" s="199" t="n">
        <v>1.60014457789118</v>
      </c>
      <c r="R21" s="253" t="n">
        <v>-0.897494537629025</v>
      </c>
      <c r="S21" s="254" t="n">
        <v>56</v>
      </c>
      <c r="T21" s="208" t="n">
        <v>162.729871</v>
      </c>
      <c r="U21" s="204" t="n">
        <v>2.03215250972285</v>
      </c>
      <c r="V21" s="253" t="n">
        <v>-12.8513549051777</v>
      </c>
      <c r="W21" s="206" t="n">
        <v>46</v>
      </c>
      <c r="X21" s="257" t="n">
        <v>262.518519</v>
      </c>
      <c r="Y21" s="199" t="n">
        <v>1.35543141607518</v>
      </c>
      <c r="Z21" s="258" t="n">
        <v>-11.7986397547921</v>
      </c>
      <c r="AA21" s="254" t="n">
        <v>37</v>
      </c>
      <c r="AB21" s="208" t="n">
        <v>225.949349</v>
      </c>
      <c r="AC21" s="204" t="n">
        <v>1.20404651191948</v>
      </c>
      <c r="AD21" s="253" t="n">
        <v>-12.6421734358919</v>
      </c>
      <c r="AE21" s="206" t="n">
        <v>38</v>
      </c>
      <c r="AF21" s="257" t="n">
        <v>11.889007</v>
      </c>
      <c r="AG21" s="199" t="n">
        <v>0.675119433350112</v>
      </c>
      <c r="AH21" s="258" t="n">
        <v>-49.6302001364801</v>
      </c>
      <c r="AI21" s="254" t="n">
        <v>92</v>
      </c>
      <c r="AJ21" s="208" t="n">
        <v>1956.007984</v>
      </c>
      <c r="AK21" s="204" t="n">
        <v>10.5478687221457</v>
      </c>
      <c r="AL21" s="253" t="n">
        <v>-10.123821005788</v>
      </c>
      <c r="AM21" s="206" t="n">
        <v>45</v>
      </c>
      <c r="AN21" s="257" t="n">
        <v>217.706293</v>
      </c>
      <c r="AO21" s="199" t="n">
        <v>2.4470668487034</v>
      </c>
      <c r="AP21" s="258" t="n">
        <v>-9.64493173788908</v>
      </c>
      <c r="AQ21" s="254" t="n">
        <v>36</v>
      </c>
      <c r="AR21" s="208" t="n">
        <v>108.156805</v>
      </c>
      <c r="AS21" s="199" t="n">
        <v>0.775277260640348</v>
      </c>
      <c r="AT21" s="258" t="n">
        <v>-4.41380440478726</v>
      </c>
      <c r="AU21" s="254" t="n">
        <v>32</v>
      </c>
      <c r="AV21" s="202"/>
    </row>
    <row r="22" customFormat="false" ht="12.75" hidden="false" customHeight="false" outlineLevel="0" collapsed="false">
      <c r="A22" s="167" t="s">
        <v>232</v>
      </c>
      <c r="B22" s="189" t="n">
        <v>918.568185</v>
      </c>
      <c r="C22" s="189" t="n">
        <v>828.171667</v>
      </c>
      <c r="D22" s="199" t="n">
        <v>0.199511818727341</v>
      </c>
      <c r="E22" s="190" t="n">
        <v>-90.396518</v>
      </c>
      <c r="F22" s="191" t="n">
        <v>-9.84102426756703</v>
      </c>
      <c r="G22" s="252" t="n">
        <v>52</v>
      </c>
      <c r="H22" s="189" t="n">
        <v>134.058465</v>
      </c>
      <c r="I22" s="189" t="n">
        <v>113.873072</v>
      </c>
      <c r="J22" s="199" t="n">
        <v>0.0966777952429924</v>
      </c>
      <c r="K22" s="190" t="n">
        <v>-20.185393</v>
      </c>
      <c r="L22" s="191" t="n">
        <v>-15.0571565920884</v>
      </c>
      <c r="M22" s="192" t="n">
        <v>76</v>
      </c>
      <c r="N22" s="193" t="n">
        <v>13.7499357364516</v>
      </c>
      <c r="O22" s="187" t="n">
        <v>89</v>
      </c>
      <c r="P22" s="208" t="n">
        <v>61.193493</v>
      </c>
      <c r="Q22" s="199" t="n">
        <v>0.214962519485646</v>
      </c>
      <c r="R22" s="253" t="n">
        <v>-15.2387710387067</v>
      </c>
      <c r="S22" s="254" t="n">
        <v>90</v>
      </c>
      <c r="T22" s="208" t="n">
        <v>11.957206</v>
      </c>
      <c r="U22" s="204" t="n">
        <v>0.149320257140578</v>
      </c>
      <c r="V22" s="253" t="n">
        <v>5.45814322251497</v>
      </c>
      <c r="W22" s="206" t="n">
        <v>22</v>
      </c>
      <c r="X22" s="257" t="n">
        <v>1.808514</v>
      </c>
      <c r="Y22" s="199" t="n">
        <v>0.00933769054217383</v>
      </c>
      <c r="Z22" s="258" t="n">
        <v>-32.495011350903</v>
      </c>
      <c r="AA22" s="254" t="n">
        <v>78</v>
      </c>
      <c r="AB22" s="208" t="n">
        <v>18.172647</v>
      </c>
      <c r="AC22" s="204" t="n">
        <v>0.0968390142725927</v>
      </c>
      <c r="AD22" s="253" t="n">
        <v>-23.8224613456351</v>
      </c>
      <c r="AE22" s="206" t="n">
        <v>60</v>
      </c>
      <c r="AF22" s="257" t="n">
        <v>1.28068</v>
      </c>
      <c r="AG22" s="199" t="n">
        <v>0.0727236476438126</v>
      </c>
      <c r="AH22" s="258" t="n">
        <v>33.0608419733666</v>
      </c>
      <c r="AI22" s="254" t="n">
        <v>9</v>
      </c>
      <c r="AJ22" s="208" t="n">
        <v>14.114102</v>
      </c>
      <c r="AK22" s="204" t="n">
        <v>0.0761109853562714</v>
      </c>
      <c r="AL22" s="253" t="n">
        <v>-20.1183534765046</v>
      </c>
      <c r="AM22" s="206" t="n">
        <v>80</v>
      </c>
      <c r="AN22" s="257" t="n">
        <v>3.296804</v>
      </c>
      <c r="AO22" s="199" t="n">
        <v>0.0370568055884023</v>
      </c>
      <c r="AP22" s="258" t="n">
        <v>-10.041562886787</v>
      </c>
      <c r="AQ22" s="254" t="n">
        <v>37</v>
      </c>
      <c r="AR22" s="208" t="n">
        <v>2.049626</v>
      </c>
      <c r="AS22" s="199" t="n">
        <v>0.0146918950741679</v>
      </c>
      <c r="AT22" s="258" t="n">
        <v>20.9795583971592</v>
      </c>
      <c r="AU22" s="254" t="n">
        <v>8</v>
      </c>
      <c r="AV22" s="202"/>
    </row>
    <row r="23" customFormat="false" ht="12.75" hidden="false" customHeight="false" outlineLevel="0" collapsed="false">
      <c r="A23" s="167" t="s">
        <v>233</v>
      </c>
      <c r="B23" s="189" t="n">
        <v>5160.995884</v>
      </c>
      <c r="C23" s="189" t="n">
        <v>2835.009228</v>
      </c>
      <c r="D23" s="199" t="n">
        <v>0.682971743329482</v>
      </c>
      <c r="E23" s="190" t="n">
        <v>-2325.986656</v>
      </c>
      <c r="F23" s="191" t="n">
        <v>-45.0685625076929</v>
      </c>
      <c r="G23" s="252" t="n">
        <v>107</v>
      </c>
      <c r="H23" s="189" t="n">
        <v>176.885691</v>
      </c>
      <c r="I23" s="189" t="n">
        <v>193.270955</v>
      </c>
      <c r="J23" s="199" t="n">
        <v>0.164086289108874</v>
      </c>
      <c r="K23" s="190" t="n">
        <v>16.385264</v>
      </c>
      <c r="L23" s="191" t="n">
        <v>9.26319359546159</v>
      </c>
      <c r="M23" s="192" t="n">
        <v>9</v>
      </c>
      <c r="N23" s="193" t="n">
        <v>6.81729544620727</v>
      </c>
      <c r="O23" s="187" t="n">
        <v>99</v>
      </c>
      <c r="P23" s="208" t="n">
        <v>16.304393</v>
      </c>
      <c r="Q23" s="199" t="n">
        <v>0.0572746092131746</v>
      </c>
      <c r="R23" s="253" t="n">
        <v>-22.4681127841123</v>
      </c>
      <c r="S23" s="254" t="n">
        <v>98</v>
      </c>
      <c r="T23" s="208" t="n">
        <v>0.158244</v>
      </c>
      <c r="U23" s="204" t="n">
        <v>0.00197613345215877</v>
      </c>
      <c r="V23" s="253" t="n">
        <v>64.6265722043632</v>
      </c>
      <c r="W23" s="206" t="n">
        <v>7</v>
      </c>
      <c r="X23" s="257" t="n">
        <v>1.881124</v>
      </c>
      <c r="Y23" s="199" t="n">
        <v>0.00971258933215679</v>
      </c>
      <c r="Z23" s="258" t="n">
        <v>-29.1611592251246</v>
      </c>
      <c r="AA23" s="254" t="n">
        <v>72</v>
      </c>
      <c r="AB23" s="208" t="n">
        <v>6.114039</v>
      </c>
      <c r="AC23" s="204" t="n">
        <v>0.0325806972415294</v>
      </c>
      <c r="AD23" s="253" t="n">
        <v>1.41347656084778</v>
      </c>
      <c r="AE23" s="206" t="n">
        <v>21</v>
      </c>
      <c r="AF23" s="257" t="n">
        <v>0.188917</v>
      </c>
      <c r="AG23" s="199" t="n">
        <v>0.0107276863400117</v>
      </c>
      <c r="AH23" s="258" t="n">
        <v>-21.6846442754927</v>
      </c>
      <c r="AI23" s="254" t="n">
        <v>62</v>
      </c>
      <c r="AJ23" s="208" t="n">
        <v>167.962745</v>
      </c>
      <c r="AK23" s="204" t="n">
        <v>0.905747317476814</v>
      </c>
      <c r="AL23" s="253" t="n">
        <v>15.4572365922904</v>
      </c>
      <c r="AM23" s="206" t="n">
        <v>10</v>
      </c>
      <c r="AN23" s="257" t="n">
        <v>0.111311</v>
      </c>
      <c r="AO23" s="199" t="n">
        <v>0.0012511602409032</v>
      </c>
      <c r="AP23" s="258" t="n">
        <v>-49.6892613233174</v>
      </c>
      <c r="AQ23" s="254" t="n">
        <v>96</v>
      </c>
      <c r="AR23" s="208" t="n">
        <v>0.550182</v>
      </c>
      <c r="AS23" s="199" t="n">
        <v>0.00394375179456926</v>
      </c>
      <c r="AT23" s="258" t="n">
        <v>-51.6258875911331</v>
      </c>
      <c r="AU23" s="254" t="n">
        <v>102</v>
      </c>
      <c r="AV23" s="202"/>
    </row>
    <row r="24" customFormat="false" ht="12.75" hidden="false" customHeight="false" outlineLevel="0" collapsed="false">
      <c r="A24" s="167" t="s">
        <v>234</v>
      </c>
      <c r="B24" s="189" t="n">
        <v>44.727155</v>
      </c>
      <c r="C24" s="189" t="n">
        <v>176.481759</v>
      </c>
      <c r="D24" s="199" t="n">
        <v>0.0425155775225165</v>
      </c>
      <c r="E24" s="190" t="n">
        <v>131.754604</v>
      </c>
      <c r="F24" s="191" t="n">
        <v>294.574076978516</v>
      </c>
      <c r="G24" s="252" t="n">
        <v>1</v>
      </c>
      <c r="H24" s="189" t="n">
        <v>7.052378</v>
      </c>
      <c r="I24" s="189" t="n">
        <v>5.170383</v>
      </c>
      <c r="J24" s="199" t="n">
        <v>0.00438963505789893</v>
      </c>
      <c r="K24" s="190" t="n">
        <v>-1.881995</v>
      </c>
      <c r="L24" s="191" t="n">
        <v>-26.6859632311257</v>
      </c>
      <c r="M24" s="192" t="n">
        <v>100</v>
      </c>
      <c r="N24" s="193" t="n">
        <v>2.92969824717126</v>
      </c>
      <c r="O24" s="187" t="n">
        <v>104</v>
      </c>
      <c r="P24" s="208" t="n">
        <v>3.54516</v>
      </c>
      <c r="Q24" s="199" t="n">
        <v>0.0124535549160388</v>
      </c>
      <c r="R24" s="253" t="n">
        <v>-15.367171727179</v>
      </c>
      <c r="S24" s="254" t="n">
        <v>91</v>
      </c>
      <c r="T24" s="208" t="n">
        <v>0.003749</v>
      </c>
      <c r="U24" s="204" t="n">
        <v>4.68170945637322E-005</v>
      </c>
      <c r="V24" s="253" t="n">
        <v>-92.3729503194043</v>
      </c>
      <c r="W24" s="206" t="n">
        <v>107</v>
      </c>
      <c r="X24" s="257" t="n">
        <v>0.136819</v>
      </c>
      <c r="Y24" s="199" t="n">
        <v>0.000706421671211659</v>
      </c>
      <c r="Z24" s="258" t="n">
        <v>-33.6477514658028</v>
      </c>
      <c r="AA24" s="254" t="n">
        <v>81</v>
      </c>
      <c r="AB24" s="208" t="n">
        <v>0.118097</v>
      </c>
      <c r="AC24" s="204" t="n">
        <v>0.000629319276853305</v>
      </c>
      <c r="AD24" s="253" t="n">
        <v>-44.1270396987231</v>
      </c>
      <c r="AE24" s="206" t="n">
        <v>90</v>
      </c>
      <c r="AF24" s="257" t="n">
        <v>0</v>
      </c>
      <c r="AG24" s="199" t="n">
        <v>0</v>
      </c>
      <c r="AH24" s="258" t="n">
        <v>-100</v>
      </c>
      <c r="AI24" s="254" t="n">
        <v>107</v>
      </c>
      <c r="AJ24" s="208" t="n">
        <v>1.1298</v>
      </c>
      <c r="AK24" s="204" t="n">
        <v>0.00609250175856143</v>
      </c>
      <c r="AL24" s="253" t="n">
        <v>-36.0276318955877</v>
      </c>
      <c r="AM24" s="206" t="n">
        <v>100</v>
      </c>
      <c r="AN24" s="257" t="n">
        <v>0.100155</v>
      </c>
      <c r="AO24" s="199" t="n">
        <v>0.00112576433530972</v>
      </c>
      <c r="AP24" s="258" t="n">
        <v>-77.4746813664303</v>
      </c>
      <c r="AQ24" s="254" t="n">
        <v>102</v>
      </c>
      <c r="AR24" s="208" t="n">
        <v>0.136603</v>
      </c>
      <c r="AS24" s="199" t="n">
        <v>0.000979182027753625</v>
      </c>
      <c r="AT24" s="258" t="n">
        <v>-8.82983054467307</v>
      </c>
      <c r="AU24" s="254" t="n">
        <v>39</v>
      </c>
      <c r="AV24" s="202"/>
    </row>
    <row r="25" customFormat="false" ht="12.75" hidden="false" customHeight="false" outlineLevel="0" collapsed="false">
      <c r="A25" s="167" t="s">
        <v>235</v>
      </c>
      <c r="B25" s="189" t="n">
        <v>669.524926</v>
      </c>
      <c r="C25" s="189" t="n">
        <v>851.463269</v>
      </c>
      <c r="D25" s="199" t="n">
        <v>0.20512291369866</v>
      </c>
      <c r="E25" s="190" t="n">
        <v>181.938343</v>
      </c>
      <c r="F25" s="191" t="n">
        <v>27.1742448913694</v>
      </c>
      <c r="G25" s="252" t="n">
        <v>4</v>
      </c>
      <c r="H25" s="189" t="n">
        <v>114.974984</v>
      </c>
      <c r="I25" s="189" t="n">
        <v>140.890012</v>
      </c>
      <c r="J25" s="199" t="n">
        <v>0.119615072226371</v>
      </c>
      <c r="K25" s="190" t="n">
        <v>25.915028</v>
      </c>
      <c r="L25" s="191" t="n">
        <v>22.5397100294443</v>
      </c>
      <c r="M25" s="192" t="n">
        <v>4</v>
      </c>
      <c r="N25" s="193" t="n">
        <v>16.5468103122602</v>
      </c>
      <c r="O25" s="187" t="n">
        <v>81</v>
      </c>
      <c r="P25" s="208" t="n">
        <v>126.471917</v>
      </c>
      <c r="Q25" s="199" t="n">
        <v>0.444274719249962</v>
      </c>
      <c r="R25" s="253" t="n">
        <v>36.9775988646855</v>
      </c>
      <c r="S25" s="254" t="n">
        <v>3</v>
      </c>
      <c r="T25" s="208" t="n">
        <v>0.76343</v>
      </c>
      <c r="U25" s="204" t="n">
        <v>0.00953362883510005</v>
      </c>
      <c r="V25" s="253" t="n">
        <v>-29.3647518611111</v>
      </c>
      <c r="W25" s="206" t="n">
        <v>85</v>
      </c>
      <c r="X25" s="257" t="n">
        <v>2.056759</v>
      </c>
      <c r="Y25" s="199" t="n">
        <v>0.010619425153375</v>
      </c>
      <c r="Z25" s="258" t="n">
        <v>-47.0815679996624</v>
      </c>
      <c r="AA25" s="254" t="n">
        <v>94</v>
      </c>
      <c r="AB25" s="208" t="n">
        <v>0.005961</v>
      </c>
      <c r="AC25" s="204" t="n">
        <v>3.17651778565294E-005</v>
      </c>
      <c r="AD25" s="253" t="n">
        <v>-79.1507817145256</v>
      </c>
      <c r="AE25" s="206" t="n">
        <v>103</v>
      </c>
      <c r="AF25" s="257" t="n">
        <v>3.256923</v>
      </c>
      <c r="AG25" s="199" t="n">
        <v>0.184944967247891</v>
      </c>
      <c r="AH25" s="258" t="n">
        <v>-21.0234410975407</v>
      </c>
      <c r="AI25" s="254" t="n">
        <v>61</v>
      </c>
      <c r="AJ25" s="208" t="n">
        <v>2.96142</v>
      </c>
      <c r="AK25" s="204" t="n">
        <v>0.015969602193166</v>
      </c>
      <c r="AL25" s="253" t="n">
        <v>-16.1514767393694</v>
      </c>
      <c r="AM25" s="206" t="n">
        <v>68</v>
      </c>
      <c r="AN25" s="257" t="n">
        <v>5.221837</v>
      </c>
      <c r="AO25" s="199" t="n">
        <v>0.0586946019609676</v>
      </c>
      <c r="AP25" s="258" t="n">
        <v>-46.0900656437431</v>
      </c>
      <c r="AQ25" s="254" t="n">
        <v>95</v>
      </c>
      <c r="AR25" s="208" t="n">
        <v>0.151765</v>
      </c>
      <c r="AS25" s="199" t="n">
        <v>0.0010878645450102</v>
      </c>
      <c r="AT25" s="258" t="n">
        <v>-50.494032143894</v>
      </c>
      <c r="AU25" s="254" t="n">
        <v>101</v>
      </c>
      <c r="AV25" s="202"/>
    </row>
    <row r="26" customFormat="false" ht="12.75" hidden="false" customHeight="false" outlineLevel="0" collapsed="false">
      <c r="A26" s="167" t="s">
        <v>236</v>
      </c>
      <c r="B26" s="189" t="n">
        <v>1133.27419</v>
      </c>
      <c r="C26" s="189" t="n">
        <v>1006.940273</v>
      </c>
      <c r="D26" s="199" t="n">
        <v>0.242578312228152</v>
      </c>
      <c r="E26" s="190" t="n">
        <v>-126.333917</v>
      </c>
      <c r="F26" s="191" t="n">
        <v>-11.1476920691188</v>
      </c>
      <c r="G26" s="252" t="n">
        <v>58</v>
      </c>
      <c r="H26" s="189" t="n">
        <v>479.474638</v>
      </c>
      <c r="I26" s="189" t="n">
        <v>428.385975</v>
      </c>
      <c r="J26" s="199" t="n">
        <v>0.363698026659188</v>
      </c>
      <c r="K26" s="190" t="n">
        <v>-51.0886630000001</v>
      </c>
      <c r="L26" s="191" t="n">
        <v>-10.6551335463963</v>
      </c>
      <c r="M26" s="192" t="n">
        <v>60</v>
      </c>
      <c r="N26" s="193" t="n">
        <v>42.5433351397993</v>
      </c>
      <c r="O26" s="187" t="n">
        <v>30</v>
      </c>
      <c r="P26" s="208" t="n">
        <v>235.925176</v>
      </c>
      <c r="Q26" s="199" t="n">
        <v>0.828765735648634</v>
      </c>
      <c r="R26" s="253" t="n">
        <v>21.6890115825209</v>
      </c>
      <c r="S26" s="254" t="n">
        <v>5</v>
      </c>
      <c r="T26" s="208" t="n">
        <v>5.477504</v>
      </c>
      <c r="U26" s="204" t="n">
        <v>0.0684024600536734</v>
      </c>
      <c r="V26" s="253" t="n">
        <v>-40.4358666838771</v>
      </c>
      <c r="W26" s="206" t="n">
        <v>96</v>
      </c>
      <c r="X26" s="257" t="n">
        <v>46.942788</v>
      </c>
      <c r="Y26" s="199" t="n">
        <v>0.242374251750814</v>
      </c>
      <c r="Z26" s="258" t="n">
        <v>-46.231438262547</v>
      </c>
      <c r="AA26" s="254" t="n">
        <v>93</v>
      </c>
      <c r="AB26" s="208" t="n">
        <v>70.124505</v>
      </c>
      <c r="AC26" s="204" t="n">
        <v>0.373681827449435</v>
      </c>
      <c r="AD26" s="253" t="n">
        <v>-31.7922454457689</v>
      </c>
      <c r="AE26" s="206" t="n">
        <v>77</v>
      </c>
      <c r="AF26" s="257" t="n">
        <v>0.400627</v>
      </c>
      <c r="AG26" s="199" t="n">
        <v>0.0227496773468764</v>
      </c>
      <c r="AH26" s="258" t="n">
        <v>60.4362643215557</v>
      </c>
      <c r="AI26" s="254" t="n">
        <v>5</v>
      </c>
      <c r="AJ26" s="208" t="n">
        <v>37.063439</v>
      </c>
      <c r="AK26" s="204" t="n">
        <v>0.199866407581726</v>
      </c>
      <c r="AL26" s="253" t="n">
        <v>-19.5885594292801</v>
      </c>
      <c r="AM26" s="206" t="n">
        <v>79</v>
      </c>
      <c r="AN26" s="257" t="n">
        <v>15.042088</v>
      </c>
      <c r="AO26" s="199" t="n">
        <v>0.169076393579855</v>
      </c>
      <c r="AP26" s="258" t="n">
        <v>-10.9580243712653</v>
      </c>
      <c r="AQ26" s="254" t="n">
        <v>40</v>
      </c>
      <c r="AR26" s="208" t="n">
        <v>17.409848</v>
      </c>
      <c r="AS26" s="199" t="n">
        <v>0.124795284638861</v>
      </c>
      <c r="AT26" s="258" t="n">
        <v>-24.4774529393038</v>
      </c>
      <c r="AU26" s="254" t="n">
        <v>69</v>
      </c>
      <c r="AV26" s="202"/>
    </row>
    <row r="27" customFormat="false" ht="12.75" hidden="false" customHeight="false" outlineLevel="0" collapsed="false">
      <c r="A27" s="167" t="s">
        <v>237</v>
      </c>
      <c r="B27" s="189" t="n">
        <v>1586.00029</v>
      </c>
      <c r="C27" s="189" t="n">
        <v>1327.856646</v>
      </c>
      <c r="D27" s="199" t="n">
        <v>0.319889106339889</v>
      </c>
      <c r="E27" s="190" t="n">
        <v>-258.143644</v>
      </c>
      <c r="F27" s="191" t="n">
        <v>-16.2763932407604</v>
      </c>
      <c r="G27" s="252" t="n">
        <v>86</v>
      </c>
      <c r="H27" s="189" t="n">
        <v>200.233631</v>
      </c>
      <c r="I27" s="189" t="n">
        <v>151.679419</v>
      </c>
      <c r="J27" s="199" t="n">
        <v>0.128775236806275</v>
      </c>
      <c r="K27" s="190" t="n">
        <v>-48.554212</v>
      </c>
      <c r="L27" s="191" t="n">
        <v>-24.2487796667883</v>
      </c>
      <c r="M27" s="192" t="n">
        <v>96</v>
      </c>
      <c r="N27" s="193" t="n">
        <v>11.4228760654936</v>
      </c>
      <c r="O27" s="187" t="n">
        <v>94</v>
      </c>
      <c r="P27" s="208" t="n">
        <v>88.241533</v>
      </c>
      <c r="Q27" s="199" t="n">
        <v>0.309977766050318</v>
      </c>
      <c r="R27" s="253" t="n">
        <v>-20.3130895252437</v>
      </c>
      <c r="S27" s="254" t="n">
        <v>97</v>
      </c>
      <c r="T27" s="208" t="n">
        <v>1.433853</v>
      </c>
      <c r="U27" s="204" t="n">
        <v>0.0179057966101604</v>
      </c>
      <c r="V27" s="253" t="n">
        <v>16.6840272974218</v>
      </c>
      <c r="W27" s="206" t="n">
        <v>14</v>
      </c>
      <c r="X27" s="257" t="n">
        <v>20.764225</v>
      </c>
      <c r="Y27" s="199" t="n">
        <v>0.107209514218894</v>
      </c>
      <c r="Z27" s="258" t="n">
        <v>-5.65642317224704</v>
      </c>
      <c r="AA27" s="254" t="n">
        <v>24</v>
      </c>
      <c r="AB27" s="208" t="n">
        <v>4.516954</v>
      </c>
      <c r="AC27" s="204" t="n">
        <v>0.0240700968259959</v>
      </c>
      <c r="AD27" s="253" t="n">
        <v>6.34024563740408</v>
      </c>
      <c r="AE27" s="206" t="n">
        <v>14</v>
      </c>
      <c r="AF27" s="257" t="n">
        <v>0.912683</v>
      </c>
      <c r="AG27" s="199" t="n">
        <v>0.0518268708049613</v>
      </c>
      <c r="AH27" s="258" t="n">
        <v>-34.5928874262929</v>
      </c>
      <c r="AI27" s="254" t="n">
        <v>82</v>
      </c>
      <c r="AJ27" s="208" t="n">
        <v>18.606489</v>
      </c>
      <c r="AK27" s="204" t="n">
        <v>0.100336401976592</v>
      </c>
      <c r="AL27" s="253" t="n">
        <v>-48.7150404034156</v>
      </c>
      <c r="AM27" s="206" t="n">
        <v>104</v>
      </c>
      <c r="AN27" s="257" t="n">
        <v>5.004083</v>
      </c>
      <c r="AO27" s="199" t="n">
        <v>0.0562469988750405</v>
      </c>
      <c r="AP27" s="258" t="n">
        <v>-40.1518472189549</v>
      </c>
      <c r="AQ27" s="254" t="n">
        <v>91</v>
      </c>
      <c r="AR27" s="208" t="n">
        <v>12.199599</v>
      </c>
      <c r="AS27" s="199" t="n">
        <v>0.0874477726448255</v>
      </c>
      <c r="AT27" s="258" t="n">
        <v>-23.6013419552262</v>
      </c>
      <c r="AU27" s="254" t="n">
        <v>68</v>
      </c>
      <c r="AV27" s="202"/>
    </row>
    <row r="28" customFormat="false" ht="12.75" hidden="false" customHeight="false" outlineLevel="0" collapsed="false">
      <c r="A28" s="167" t="s">
        <v>238</v>
      </c>
      <c r="B28" s="189" t="n">
        <v>67.783101</v>
      </c>
      <c r="C28" s="189" t="n">
        <v>55.948593</v>
      </c>
      <c r="D28" s="199" t="n">
        <v>0.0134783716824084</v>
      </c>
      <c r="E28" s="190" t="n">
        <v>-11.834508</v>
      </c>
      <c r="F28" s="191" t="n">
        <v>-17.4593782600769</v>
      </c>
      <c r="G28" s="252" t="n">
        <v>90</v>
      </c>
      <c r="H28" s="189" t="n">
        <v>13.327684</v>
      </c>
      <c r="I28" s="189" t="n">
        <v>12.319211</v>
      </c>
      <c r="J28" s="199" t="n">
        <v>0.0104589622260583</v>
      </c>
      <c r="K28" s="190" t="n">
        <v>-1.008473</v>
      </c>
      <c r="L28" s="191" t="n">
        <v>-7.56675353347214</v>
      </c>
      <c r="M28" s="192" t="n">
        <v>44</v>
      </c>
      <c r="N28" s="193" t="n">
        <v>22.0188039402528</v>
      </c>
      <c r="O28" s="187" t="n">
        <v>71</v>
      </c>
      <c r="P28" s="208" t="n">
        <v>8.287477</v>
      </c>
      <c r="Q28" s="199" t="n">
        <v>0.0291125224065792</v>
      </c>
      <c r="R28" s="253" t="n">
        <v>-6.08970970393162</v>
      </c>
      <c r="S28" s="254" t="n">
        <v>78</v>
      </c>
      <c r="T28" s="208" t="n">
        <v>0.734653</v>
      </c>
      <c r="U28" s="204" t="n">
        <v>0.00917426486330477</v>
      </c>
      <c r="V28" s="253" t="n">
        <v>108.792467415833</v>
      </c>
      <c r="W28" s="206" t="n">
        <v>6</v>
      </c>
      <c r="X28" s="257" t="n">
        <v>0.37709</v>
      </c>
      <c r="Y28" s="199" t="n">
        <v>0.0019469850532251</v>
      </c>
      <c r="Z28" s="258" t="n">
        <v>-44.7746920496001</v>
      </c>
      <c r="AA28" s="254" t="n">
        <v>90</v>
      </c>
      <c r="AB28" s="208" t="n">
        <v>0.010944</v>
      </c>
      <c r="AC28" s="204" t="n">
        <v>5.83187563264314E-005</v>
      </c>
      <c r="AD28" s="253" t="n">
        <v>-91.175047576041</v>
      </c>
      <c r="AE28" s="206" t="n">
        <v>105</v>
      </c>
      <c r="AF28" s="257" t="n">
        <v>0.212053</v>
      </c>
      <c r="AG28" s="199" t="n">
        <v>0.0120414683244943</v>
      </c>
      <c r="AH28" s="258" t="n">
        <v>52.1423754107535</v>
      </c>
      <c r="AI28" s="254" t="n">
        <v>7</v>
      </c>
      <c r="AJ28" s="208" t="n">
        <v>1.263566</v>
      </c>
      <c r="AK28" s="204" t="n">
        <v>0.00681384145606163</v>
      </c>
      <c r="AL28" s="253" t="n">
        <v>2.89776234505066</v>
      </c>
      <c r="AM28" s="206" t="n">
        <v>16</v>
      </c>
      <c r="AN28" s="257" t="n">
        <v>1.398859</v>
      </c>
      <c r="AO28" s="199" t="n">
        <v>0.0157234843225702</v>
      </c>
      <c r="AP28" s="258" t="n">
        <v>-24.9133920989547</v>
      </c>
      <c r="AQ28" s="254" t="n">
        <v>74</v>
      </c>
      <c r="AR28" s="208" t="n">
        <v>0.034569</v>
      </c>
      <c r="AS28" s="199" t="n">
        <v>0.000247793558834104</v>
      </c>
      <c r="AT28" s="258" t="n">
        <v>-69.6102046557423</v>
      </c>
      <c r="AU28" s="254" t="n">
        <v>105</v>
      </c>
      <c r="AV28" s="202"/>
    </row>
    <row r="29" customFormat="false" ht="12.75" hidden="false" customHeight="false" outlineLevel="0" collapsed="false">
      <c r="A29" s="167" t="s">
        <v>239</v>
      </c>
      <c r="B29" s="189" t="n">
        <v>6139.590485</v>
      </c>
      <c r="C29" s="189" t="n">
        <v>5476.851876</v>
      </c>
      <c r="D29" s="199" t="n">
        <v>1.31940842970303</v>
      </c>
      <c r="E29" s="190" t="n">
        <v>-662.738609</v>
      </c>
      <c r="F29" s="191" t="n">
        <v>-10.7945083734685</v>
      </c>
      <c r="G29" s="252" t="n">
        <v>55</v>
      </c>
      <c r="H29" s="189" t="n">
        <v>530.521074</v>
      </c>
      <c r="I29" s="189" t="n">
        <v>533.259907</v>
      </c>
      <c r="J29" s="199" t="n">
        <v>0.452735587042415</v>
      </c>
      <c r="K29" s="190" t="n">
        <v>2.738833</v>
      </c>
      <c r="L29" s="191" t="n">
        <v>0.516253384497974</v>
      </c>
      <c r="M29" s="192" t="n">
        <v>20</v>
      </c>
      <c r="N29" s="193" t="n">
        <v>9.73661364362961</v>
      </c>
      <c r="O29" s="187" t="n">
        <v>96</v>
      </c>
      <c r="P29" s="208" t="n">
        <v>225.2975</v>
      </c>
      <c r="Q29" s="199" t="n">
        <v>0.79143248504898</v>
      </c>
      <c r="R29" s="253" t="n">
        <v>12.7525776473637</v>
      </c>
      <c r="S29" s="254" t="n">
        <v>18</v>
      </c>
      <c r="T29" s="208" t="n">
        <v>21.172299</v>
      </c>
      <c r="U29" s="204" t="n">
        <v>0.264397312460553</v>
      </c>
      <c r="V29" s="253" t="n">
        <v>1.75840774660265</v>
      </c>
      <c r="W29" s="206" t="n">
        <v>26</v>
      </c>
      <c r="X29" s="257" t="n">
        <v>14.063623</v>
      </c>
      <c r="Y29" s="199" t="n">
        <v>0.0726130732058465</v>
      </c>
      <c r="Z29" s="258" t="n">
        <v>-28.0927859035176</v>
      </c>
      <c r="AA29" s="254" t="n">
        <v>69</v>
      </c>
      <c r="AB29" s="208" t="n">
        <v>10.705021</v>
      </c>
      <c r="AC29" s="204" t="n">
        <v>0.0570452769707905</v>
      </c>
      <c r="AD29" s="253" t="n">
        <v>-39.8613245875411</v>
      </c>
      <c r="AE29" s="206" t="n">
        <v>84</v>
      </c>
      <c r="AF29" s="257" t="n">
        <v>7.831344</v>
      </c>
      <c r="AG29" s="199" t="n">
        <v>0.444704298992321</v>
      </c>
      <c r="AH29" s="258" t="n">
        <v>-33.2845817908218</v>
      </c>
      <c r="AI29" s="254" t="n">
        <v>78</v>
      </c>
      <c r="AJ29" s="208" t="n">
        <v>146.101548</v>
      </c>
      <c r="AK29" s="204" t="n">
        <v>0.787859743422329</v>
      </c>
      <c r="AL29" s="253" t="n">
        <v>-2.72534010466097</v>
      </c>
      <c r="AM29" s="206" t="n">
        <v>28</v>
      </c>
      <c r="AN29" s="257" t="n">
        <v>4.718155</v>
      </c>
      <c r="AO29" s="199" t="n">
        <v>0.0530331049619414</v>
      </c>
      <c r="AP29" s="258" t="n">
        <v>-49.8131243835211</v>
      </c>
      <c r="AQ29" s="254" t="n">
        <v>97</v>
      </c>
      <c r="AR29" s="208" t="n">
        <v>103.370417</v>
      </c>
      <c r="AS29" s="199" t="n">
        <v>0.740968020671565</v>
      </c>
      <c r="AT29" s="258" t="n">
        <v>2.1388694109677</v>
      </c>
      <c r="AU29" s="254" t="n">
        <v>19</v>
      </c>
      <c r="AV29" s="202"/>
    </row>
    <row r="30" customFormat="false" ht="12.75" hidden="false" customHeight="false" outlineLevel="0" collapsed="false">
      <c r="A30" s="167" t="s">
        <v>240</v>
      </c>
      <c r="B30" s="189" t="n">
        <v>5694.679304</v>
      </c>
      <c r="C30" s="189" t="n">
        <v>4951.997592</v>
      </c>
      <c r="D30" s="199" t="n">
        <v>1.19296769653112</v>
      </c>
      <c r="E30" s="190" t="n">
        <v>-742.681712000001</v>
      </c>
      <c r="F30" s="191" t="n">
        <v>-13.0416775441302</v>
      </c>
      <c r="G30" s="252" t="n">
        <v>72</v>
      </c>
      <c r="H30" s="189" t="n">
        <v>2968.95531</v>
      </c>
      <c r="I30" s="189" t="n">
        <v>2500.811207</v>
      </c>
      <c r="J30" s="199" t="n">
        <v>2.1231789883716</v>
      </c>
      <c r="K30" s="190" t="n">
        <v>-468.144103</v>
      </c>
      <c r="L30" s="191" t="n">
        <v>-15.7679740554936</v>
      </c>
      <c r="M30" s="192" t="n">
        <v>78</v>
      </c>
      <c r="N30" s="193" t="n">
        <v>50.5010586241012</v>
      </c>
      <c r="O30" s="187" t="n">
        <v>20</v>
      </c>
      <c r="P30" s="208" t="n">
        <v>350.31577</v>
      </c>
      <c r="Q30" s="199" t="n">
        <v>1.23060078519712</v>
      </c>
      <c r="R30" s="253" t="n">
        <v>9.73233575771259</v>
      </c>
      <c r="S30" s="254" t="n">
        <v>27</v>
      </c>
      <c r="T30" s="208" t="n">
        <v>638.903183</v>
      </c>
      <c r="U30" s="204" t="n">
        <v>7.9785518099708</v>
      </c>
      <c r="V30" s="253" t="n">
        <v>-26.1607575390066</v>
      </c>
      <c r="W30" s="206" t="n">
        <v>80</v>
      </c>
      <c r="X30" s="257" t="n">
        <v>283.772703</v>
      </c>
      <c r="Y30" s="199" t="n">
        <v>1.46517067876179</v>
      </c>
      <c r="Z30" s="258" t="n">
        <v>-28.1953564763709</v>
      </c>
      <c r="AA30" s="254" t="n">
        <v>70</v>
      </c>
      <c r="AB30" s="208" t="n">
        <v>108.98682</v>
      </c>
      <c r="AC30" s="204" t="n">
        <v>0.580772642395161</v>
      </c>
      <c r="AD30" s="253" t="n">
        <v>-15.6569303001703</v>
      </c>
      <c r="AE30" s="206" t="n">
        <v>42</v>
      </c>
      <c r="AF30" s="257" t="n">
        <v>62.682566</v>
      </c>
      <c r="AG30" s="199" t="n">
        <v>3.5594409557376</v>
      </c>
      <c r="AH30" s="258" t="n">
        <v>-24.6159542743043</v>
      </c>
      <c r="AI30" s="254" t="n">
        <v>68</v>
      </c>
      <c r="AJ30" s="208" t="n">
        <v>339.492145</v>
      </c>
      <c r="AK30" s="204" t="n">
        <v>1.83072799648636</v>
      </c>
      <c r="AL30" s="253" t="n">
        <v>-8.63388137470474</v>
      </c>
      <c r="AM30" s="206" t="n">
        <v>41</v>
      </c>
      <c r="AN30" s="257" t="n">
        <v>606.09392</v>
      </c>
      <c r="AO30" s="199" t="n">
        <v>6.81262961393903</v>
      </c>
      <c r="AP30" s="258" t="n">
        <v>-13.9599003374511</v>
      </c>
      <c r="AQ30" s="254" t="n">
        <v>47</v>
      </c>
      <c r="AR30" s="208" t="n">
        <v>110.476601</v>
      </c>
      <c r="AS30" s="199" t="n">
        <v>0.791905757461463</v>
      </c>
      <c r="AT30" s="258" t="n">
        <v>9.63160335764458</v>
      </c>
      <c r="AU30" s="254" t="n">
        <v>11</v>
      </c>
      <c r="AV30" s="202"/>
    </row>
    <row r="31" customFormat="false" ht="12.75" hidden="false" customHeight="false" outlineLevel="0" collapsed="false">
      <c r="A31" s="167" t="s">
        <v>241</v>
      </c>
      <c r="B31" s="189" t="n">
        <v>71.319625</v>
      </c>
      <c r="C31" s="189" t="n">
        <v>61.816346</v>
      </c>
      <c r="D31" s="199" t="n">
        <v>0.0148919506775865</v>
      </c>
      <c r="E31" s="190" t="n">
        <v>-9.503279</v>
      </c>
      <c r="F31" s="191" t="n">
        <v>-13.3249144257278</v>
      </c>
      <c r="G31" s="252" t="n">
        <v>74</v>
      </c>
      <c r="H31" s="189" t="n">
        <v>47.723572</v>
      </c>
      <c r="I31" s="189" t="n">
        <v>44.442605</v>
      </c>
      <c r="J31" s="199" t="n">
        <v>0.037731598794974</v>
      </c>
      <c r="K31" s="190" t="n">
        <v>-3.280967</v>
      </c>
      <c r="L31" s="191" t="n">
        <v>-6.87494012392869</v>
      </c>
      <c r="M31" s="192" t="n">
        <v>39</v>
      </c>
      <c r="N31" s="193" t="n">
        <v>71.8945843224056</v>
      </c>
      <c r="O31" s="187" t="n">
        <v>10</v>
      </c>
      <c r="P31" s="208" t="n">
        <v>40.417858</v>
      </c>
      <c r="Q31" s="199" t="n">
        <v>0.141981183978059</v>
      </c>
      <c r="R31" s="253" t="n">
        <v>-3.90470245933072</v>
      </c>
      <c r="S31" s="254" t="n">
        <v>69</v>
      </c>
      <c r="T31" s="208" t="n">
        <v>0.08955</v>
      </c>
      <c r="U31" s="204" t="n">
        <v>0.00111829042896298</v>
      </c>
      <c r="V31" s="253" t="n">
        <v>-54.6375563547946</v>
      </c>
      <c r="W31" s="206" t="n">
        <v>99</v>
      </c>
      <c r="X31" s="257" t="n">
        <v>0.598647</v>
      </c>
      <c r="Y31" s="199" t="n">
        <v>0.00309092460992878</v>
      </c>
      <c r="Z31" s="258" t="n">
        <v>-24.8426603057029</v>
      </c>
      <c r="AA31" s="254" t="n">
        <v>62</v>
      </c>
      <c r="AB31" s="208" t="n">
        <v>0.446413</v>
      </c>
      <c r="AC31" s="204" t="n">
        <v>0.00237886065131133</v>
      </c>
      <c r="AD31" s="253" t="n">
        <v>-52.459489508166</v>
      </c>
      <c r="AE31" s="206" t="n">
        <v>94</v>
      </c>
      <c r="AF31" s="257" t="n">
        <v>0.026407</v>
      </c>
      <c r="AG31" s="199" t="n">
        <v>0.00149952631674592</v>
      </c>
      <c r="AH31" s="258" t="n">
        <v>-89.2044037627397</v>
      </c>
      <c r="AI31" s="254" t="n">
        <v>106</v>
      </c>
      <c r="AJ31" s="208" t="n">
        <v>2.149275</v>
      </c>
      <c r="AK31" s="204" t="n">
        <v>0.0115900705586229</v>
      </c>
      <c r="AL31" s="253" t="n">
        <v>-4.79705630650983</v>
      </c>
      <c r="AM31" s="206" t="n">
        <v>31</v>
      </c>
      <c r="AN31" s="257" t="n">
        <v>0.030279</v>
      </c>
      <c r="AO31" s="199" t="n">
        <v>0.000340342651977865</v>
      </c>
      <c r="AP31" s="258" t="n">
        <v>-83.618096433518</v>
      </c>
      <c r="AQ31" s="254" t="n">
        <v>105</v>
      </c>
      <c r="AR31" s="208" t="n">
        <v>0.684176</v>
      </c>
      <c r="AS31" s="199" t="n">
        <v>0.00490423228640926</v>
      </c>
      <c r="AT31" s="258" t="n">
        <v>-34.4297865203536</v>
      </c>
      <c r="AU31" s="254" t="n">
        <v>87</v>
      </c>
      <c r="AV31" s="202"/>
    </row>
    <row r="32" customFormat="false" ht="12.75" hidden="false" customHeight="false" outlineLevel="0" collapsed="false">
      <c r="A32" s="167" t="s">
        <v>242</v>
      </c>
      <c r="B32" s="189" t="n">
        <v>4619.937995</v>
      </c>
      <c r="C32" s="189" t="n">
        <v>4052.112678</v>
      </c>
      <c r="D32" s="199" t="n">
        <v>0.976179700767153</v>
      </c>
      <c r="E32" s="190" t="n">
        <v>-567.825317</v>
      </c>
      <c r="F32" s="191" t="n">
        <v>-12.2907562312425</v>
      </c>
      <c r="G32" s="252" t="n">
        <v>67</v>
      </c>
      <c r="H32" s="189" t="n">
        <v>1094.433846</v>
      </c>
      <c r="I32" s="189" t="n">
        <v>1021.528053</v>
      </c>
      <c r="J32" s="199" t="n">
        <v>0.867273343981681</v>
      </c>
      <c r="K32" s="190" t="n">
        <v>-72.9057929999999</v>
      </c>
      <c r="L32" s="191" t="n">
        <v>-6.66150752432047</v>
      </c>
      <c r="M32" s="192" t="n">
        <v>37</v>
      </c>
      <c r="N32" s="193" t="n">
        <v>25.2097642433822</v>
      </c>
      <c r="O32" s="187" t="n">
        <v>63</v>
      </c>
      <c r="P32" s="208" t="n">
        <v>621.434053</v>
      </c>
      <c r="Q32" s="199" t="n">
        <v>2.18299402727438</v>
      </c>
      <c r="R32" s="253" t="n">
        <v>-0.61788761765616</v>
      </c>
      <c r="S32" s="254" t="n">
        <v>52</v>
      </c>
      <c r="T32" s="208" t="n">
        <v>95.07865</v>
      </c>
      <c r="U32" s="204" t="n">
        <v>1.18733159456975</v>
      </c>
      <c r="V32" s="253" t="n">
        <v>-21.1718039079824</v>
      </c>
      <c r="W32" s="206" t="n">
        <v>64</v>
      </c>
      <c r="X32" s="257" t="n">
        <v>41.438386</v>
      </c>
      <c r="Y32" s="199" t="n">
        <v>0.213954011434331</v>
      </c>
      <c r="Z32" s="258" t="n">
        <v>-21.5286236251067</v>
      </c>
      <c r="AA32" s="254" t="n">
        <v>53</v>
      </c>
      <c r="AB32" s="208" t="n">
        <v>29.713017</v>
      </c>
      <c r="AC32" s="204" t="n">
        <v>0.158335727169784</v>
      </c>
      <c r="AD32" s="253" t="n">
        <v>2.86597536625622</v>
      </c>
      <c r="AE32" s="206" t="n">
        <v>19</v>
      </c>
      <c r="AF32" s="257" t="n">
        <v>34.575104</v>
      </c>
      <c r="AG32" s="199" t="n">
        <v>1.96335359382842</v>
      </c>
      <c r="AH32" s="258" t="n">
        <v>-10.2595444494884</v>
      </c>
      <c r="AI32" s="254" t="n">
        <v>44</v>
      </c>
      <c r="AJ32" s="208" t="n">
        <v>109.065269</v>
      </c>
      <c r="AK32" s="204" t="n">
        <v>0.588139797468999</v>
      </c>
      <c r="AL32" s="253" t="n">
        <v>-15.7869430743454</v>
      </c>
      <c r="AM32" s="206" t="n">
        <v>66</v>
      </c>
      <c r="AN32" s="257" t="n">
        <v>15.803639</v>
      </c>
      <c r="AO32" s="199" t="n">
        <v>0.177636395130645</v>
      </c>
      <c r="AP32" s="258" t="n">
        <v>-25.4258184413178</v>
      </c>
      <c r="AQ32" s="254" t="n">
        <v>76</v>
      </c>
      <c r="AR32" s="208" t="n">
        <v>74.410944</v>
      </c>
      <c r="AS32" s="199" t="n">
        <v>0.53338403280295</v>
      </c>
      <c r="AT32" s="258" t="n">
        <v>-4.05127735902951</v>
      </c>
      <c r="AU32" s="254" t="n">
        <v>31</v>
      </c>
      <c r="AV32" s="202"/>
    </row>
    <row r="33" customFormat="false" ht="12.75" hidden="false" customHeight="false" outlineLevel="0" collapsed="false">
      <c r="A33" s="167" t="s">
        <v>243</v>
      </c>
      <c r="B33" s="189" t="n">
        <v>18.703096</v>
      </c>
      <c r="C33" s="189" t="n">
        <v>18.227644</v>
      </c>
      <c r="D33" s="199" t="n">
        <v>0.00439115530084235</v>
      </c>
      <c r="E33" s="190" t="n">
        <v>-0.475451999999997</v>
      </c>
      <c r="F33" s="191" t="n">
        <v>-2.54210318976065</v>
      </c>
      <c r="G33" s="252" t="n">
        <v>22</v>
      </c>
      <c r="H33" s="189" t="n">
        <v>12.144183</v>
      </c>
      <c r="I33" s="189" t="n">
        <v>12.886878</v>
      </c>
      <c r="J33" s="199" t="n">
        <v>0.0109409093012387</v>
      </c>
      <c r="K33" s="190" t="n">
        <v>0.742694999999999</v>
      </c>
      <c r="L33" s="191" t="n">
        <v>6.11564400832892</v>
      </c>
      <c r="M33" s="192" t="n">
        <v>11</v>
      </c>
      <c r="N33" s="193" t="n">
        <v>70.6996362228712</v>
      </c>
      <c r="O33" s="187" t="n">
        <v>11</v>
      </c>
      <c r="P33" s="208" t="n">
        <v>9.241491</v>
      </c>
      <c r="Q33" s="199" t="n">
        <v>0.0324638142353457</v>
      </c>
      <c r="R33" s="253" t="n">
        <v>-1.95708343920225</v>
      </c>
      <c r="S33" s="254" t="n">
        <v>63</v>
      </c>
      <c r="T33" s="208" t="n">
        <v>0.014892</v>
      </c>
      <c r="U33" s="204" t="n">
        <v>0.000185969637834916</v>
      </c>
      <c r="V33" s="253" t="n">
        <v>21.497919556172</v>
      </c>
      <c r="W33" s="206" t="n">
        <v>11</v>
      </c>
      <c r="X33" s="257" t="n">
        <v>0.099846</v>
      </c>
      <c r="Y33" s="199" t="n">
        <v>0.000515523269310543</v>
      </c>
      <c r="Z33" s="258" t="n">
        <v>-62.601412850497</v>
      </c>
      <c r="AA33" s="254" t="n">
        <v>102</v>
      </c>
      <c r="AB33" s="208" t="n">
        <v>0.202783</v>
      </c>
      <c r="AC33" s="204" t="n">
        <v>0.00108059688999842</v>
      </c>
      <c r="AD33" s="253" t="n">
        <v>-41.0930650732186</v>
      </c>
      <c r="AE33" s="206" t="n">
        <v>86</v>
      </c>
      <c r="AF33" s="257" t="n">
        <v>0.015405</v>
      </c>
      <c r="AG33" s="199" t="n">
        <v>0.000874775737852495</v>
      </c>
      <c r="AH33" s="258" t="n">
        <v>-40.195659769401</v>
      </c>
      <c r="AI33" s="254" t="n">
        <v>87</v>
      </c>
      <c r="AJ33" s="208" t="n">
        <v>3.273969</v>
      </c>
      <c r="AK33" s="204" t="n">
        <v>0.0176550379624496</v>
      </c>
      <c r="AL33" s="253" t="n">
        <v>74.1283924510319</v>
      </c>
      <c r="AM33" s="206" t="n">
        <v>4</v>
      </c>
      <c r="AN33" s="257" t="n">
        <v>0.008458</v>
      </c>
      <c r="AO33" s="199" t="n">
        <v>9.50697893070703E-005</v>
      </c>
      <c r="AP33" s="258" t="n">
        <v>-66.2125993688331</v>
      </c>
      <c r="AQ33" s="254" t="n">
        <v>99</v>
      </c>
      <c r="AR33" s="208" t="n">
        <v>0.030034</v>
      </c>
      <c r="AS33" s="199" t="n">
        <v>0.00021528628962433</v>
      </c>
      <c r="AT33" s="258" t="n">
        <v>-81.6579538792261</v>
      </c>
      <c r="AU33" s="254" t="n">
        <v>107</v>
      </c>
      <c r="AV33" s="202"/>
    </row>
    <row r="34" customFormat="false" ht="12.75" hidden="false" customHeight="false" outlineLevel="0" collapsed="false">
      <c r="A34" s="167" t="s">
        <v>244</v>
      </c>
      <c r="B34" s="189" t="n">
        <v>8026.839801</v>
      </c>
      <c r="C34" s="189" t="n">
        <v>7389.361254</v>
      </c>
      <c r="D34" s="199" t="n">
        <v>1.78014409543774</v>
      </c>
      <c r="E34" s="190" t="n">
        <v>-637.478547</v>
      </c>
      <c r="F34" s="191" t="n">
        <v>-7.94183717134334</v>
      </c>
      <c r="G34" s="252" t="n">
        <v>42</v>
      </c>
      <c r="H34" s="189" t="n">
        <v>2387.026059</v>
      </c>
      <c r="I34" s="189" t="n">
        <v>2281.425352</v>
      </c>
      <c r="J34" s="199" t="n">
        <v>1.93692125073106</v>
      </c>
      <c r="K34" s="190" t="n">
        <v>-105.600707</v>
      </c>
      <c r="L34" s="191" t="n">
        <v>-4.42394445598298</v>
      </c>
      <c r="M34" s="192" t="n">
        <v>32</v>
      </c>
      <c r="N34" s="193" t="n">
        <v>30.8744595585311</v>
      </c>
      <c r="O34" s="187" t="n">
        <v>53</v>
      </c>
      <c r="P34" s="208" t="n">
        <v>1863.893046</v>
      </c>
      <c r="Q34" s="199" t="n">
        <v>6.54754493619012</v>
      </c>
      <c r="R34" s="253" t="n">
        <v>-0.78033652635386</v>
      </c>
      <c r="S34" s="254" t="n">
        <v>54</v>
      </c>
      <c r="T34" s="208" t="n">
        <v>53.938061</v>
      </c>
      <c r="U34" s="204" t="n">
        <v>0.673572499979023</v>
      </c>
      <c r="V34" s="253" t="n">
        <v>-30.0129649350144</v>
      </c>
      <c r="W34" s="206" t="n">
        <v>86</v>
      </c>
      <c r="X34" s="257" t="n">
        <v>52.074245</v>
      </c>
      <c r="Y34" s="199" t="n">
        <v>0.268868908411736</v>
      </c>
      <c r="Z34" s="258" t="n">
        <v>-17.0105870049397</v>
      </c>
      <c r="AA34" s="254" t="n">
        <v>43</v>
      </c>
      <c r="AB34" s="208" t="n">
        <v>64.743218</v>
      </c>
      <c r="AC34" s="204" t="n">
        <v>0.345005843780247</v>
      </c>
      <c r="AD34" s="253" t="n">
        <v>-9.11968782971252</v>
      </c>
      <c r="AE34" s="206" t="n">
        <v>33</v>
      </c>
      <c r="AF34" s="257" t="n">
        <v>39.711191</v>
      </c>
      <c r="AG34" s="199" t="n">
        <v>2.25500723193939</v>
      </c>
      <c r="AH34" s="258" t="n">
        <v>-3.38104850923935</v>
      </c>
      <c r="AI34" s="254" t="n">
        <v>31</v>
      </c>
      <c r="AJ34" s="208" t="n">
        <v>134.053569</v>
      </c>
      <c r="AK34" s="204" t="n">
        <v>0.722890427397713</v>
      </c>
      <c r="AL34" s="253" t="n">
        <v>-17.2842974136337</v>
      </c>
      <c r="AM34" s="206" t="n">
        <v>74</v>
      </c>
      <c r="AN34" s="257" t="n">
        <v>29.731612</v>
      </c>
      <c r="AO34" s="199" t="n">
        <v>0.334189889879352</v>
      </c>
      <c r="AP34" s="258" t="n">
        <v>-14.2581907250099</v>
      </c>
      <c r="AQ34" s="254" t="n">
        <v>48</v>
      </c>
      <c r="AR34" s="208" t="n">
        <v>42.819774</v>
      </c>
      <c r="AS34" s="199" t="n">
        <v>0.306935814976772</v>
      </c>
      <c r="AT34" s="258" t="n">
        <v>-27.5965253994488</v>
      </c>
      <c r="AU34" s="254" t="n">
        <v>78</v>
      </c>
      <c r="AV34" s="202"/>
    </row>
    <row r="35" customFormat="false" ht="12.75" hidden="false" customHeight="false" outlineLevel="0" collapsed="false">
      <c r="A35" s="167" t="s">
        <v>245</v>
      </c>
      <c r="B35" s="189" t="n">
        <v>15.56528</v>
      </c>
      <c r="C35" s="189" t="n">
        <v>8.654137</v>
      </c>
      <c r="D35" s="199" t="n">
        <v>0.0020848366120035</v>
      </c>
      <c r="E35" s="190" t="n">
        <v>-6.911143</v>
      </c>
      <c r="F35" s="191" t="n">
        <v>-44.4010194484134</v>
      </c>
      <c r="G35" s="252" t="n">
        <v>106</v>
      </c>
      <c r="H35" s="189" t="n">
        <v>9.033175</v>
      </c>
      <c r="I35" s="189" t="n">
        <v>4.96216</v>
      </c>
      <c r="J35" s="199" t="n">
        <v>0.00421285454073784</v>
      </c>
      <c r="K35" s="190" t="n">
        <v>-4.071015</v>
      </c>
      <c r="L35" s="191" t="n">
        <v>-45.0673766422105</v>
      </c>
      <c r="M35" s="192" t="n">
        <v>107</v>
      </c>
      <c r="N35" s="193" t="n">
        <v>57.3385884693066</v>
      </c>
      <c r="O35" s="187" t="n">
        <v>17</v>
      </c>
      <c r="P35" s="208" t="n">
        <v>1.816703</v>
      </c>
      <c r="Q35" s="199" t="n">
        <v>0.00638177418695697</v>
      </c>
      <c r="R35" s="253" t="n">
        <v>-49.4445505005446</v>
      </c>
      <c r="S35" s="254" t="n">
        <v>106</v>
      </c>
      <c r="T35" s="208" t="n">
        <v>0.160903</v>
      </c>
      <c r="U35" s="204" t="n">
        <v>0.00200933874808968</v>
      </c>
      <c r="V35" s="253" t="n">
        <v>26.3034365825706</v>
      </c>
      <c r="W35" s="206" t="n">
        <v>9</v>
      </c>
      <c r="X35" s="257" t="n">
        <v>1.002761</v>
      </c>
      <c r="Y35" s="199" t="n">
        <v>0.00517743954747421</v>
      </c>
      <c r="Z35" s="258" t="n">
        <v>-43.5349254686085</v>
      </c>
      <c r="AA35" s="254" t="n">
        <v>88</v>
      </c>
      <c r="AB35" s="208" t="n">
        <v>0.393702</v>
      </c>
      <c r="AC35" s="204" t="n">
        <v>0.00209797249664005</v>
      </c>
      <c r="AD35" s="253" t="n">
        <v>-77.8623468941936</v>
      </c>
      <c r="AE35" s="206" t="n">
        <v>101</v>
      </c>
      <c r="AF35" s="257" t="n">
        <v>0.006938</v>
      </c>
      <c r="AG35" s="199" t="n">
        <v>0.000393975596833535</v>
      </c>
      <c r="AH35" s="258" t="n">
        <v>-82.9285696710219</v>
      </c>
      <c r="AI35" s="254" t="n">
        <v>102</v>
      </c>
      <c r="AJ35" s="208" t="n">
        <v>0.055606</v>
      </c>
      <c r="AK35" s="204" t="n">
        <v>0.000299858074691597</v>
      </c>
      <c r="AL35" s="253" t="n">
        <v>-78.0126532226176</v>
      </c>
      <c r="AM35" s="206" t="n">
        <v>107</v>
      </c>
      <c r="AN35" s="257" t="n">
        <v>0.108872</v>
      </c>
      <c r="AO35" s="199" t="n">
        <v>0.00122374534185852</v>
      </c>
      <c r="AP35" s="258" t="n">
        <v>-72.6817419931147</v>
      </c>
      <c r="AQ35" s="254" t="n">
        <v>101</v>
      </c>
      <c r="AR35" s="208" t="n">
        <v>1.416675</v>
      </c>
      <c r="AS35" s="199" t="n">
        <v>0.0101548479840697</v>
      </c>
      <c r="AT35" s="258" t="n">
        <v>32.908934148545</v>
      </c>
      <c r="AU35" s="254" t="n">
        <v>7</v>
      </c>
      <c r="AV35" s="202"/>
    </row>
    <row r="36" customFormat="false" ht="12.75" hidden="false" customHeight="false" outlineLevel="0" collapsed="false">
      <c r="A36" s="167" t="s">
        <v>246</v>
      </c>
      <c r="B36" s="189" t="n">
        <v>1103.280311</v>
      </c>
      <c r="C36" s="189" t="n">
        <v>838.472711</v>
      </c>
      <c r="D36" s="199" t="n">
        <v>0.201993405703958</v>
      </c>
      <c r="E36" s="190" t="n">
        <v>-264.8076</v>
      </c>
      <c r="F36" s="191" t="n">
        <v>-24.0018422661764</v>
      </c>
      <c r="G36" s="252" t="n">
        <v>97</v>
      </c>
      <c r="H36" s="189" t="n">
        <v>906.070908</v>
      </c>
      <c r="I36" s="189" t="n">
        <v>666.271788</v>
      </c>
      <c r="J36" s="199" t="n">
        <v>0.565662156690095</v>
      </c>
      <c r="K36" s="190" t="n">
        <v>-239.79912</v>
      </c>
      <c r="L36" s="191" t="n">
        <v>-26.465822694751</v>
      </c>
      <c r="M36" s="192" t="n">
        <v>99</v>
      </c>
      <c r="N36" s="193" t="n">
        <v>79.4625489010101</v>
      </c>
      <c r="O36" s="187" t="n">
        <v>6</v>
      </c>
      <c r="P36" s="208" t="n">
        <v>7.454741</v>
      </c>
      <c r="Q36" s="199" t="n">
        <v>0.0261872599342049</v>
      </c>
      <c r="R36" s="253" t="n">
        <v>7.35379611459361</v>
      </c>
      <c r="S36" s="254" t="n">
        <v>34</v>
      </c>
      <c r="T36" s="208" t="n">
        <v>11.402908</v>
      </c>
      <c r="U36" s="204" t="n">
        <v>0.14239824543546</v>
      </c>
      <c r="V36" s="253" t="n">
        <v>-20.3437144410543</v>
      </c>
      <c r="W36" s="206" t="n">
        <v>61</v>
      </c>
      <c r="X36" s="257" t="n">
        <v>34.809404</v>
      </c>
      <c r="Y36" s="199" t="n">
        <v>0.17972735765911</v>
      </c>
      <c r="Z36" s="258" t="n">
        <v>-22.7057234827075</v>
      </c>
      <c r="AA36" s="254" t="n">
        <v>56</v>
      </c>
      <c r="AB36" s="208" t="n">
        <v>578.26813</v>
      </c>
      <c r="AC36" s="204" t="n">
        <v>3.0814947153519</v>
      </c>
      <c r="AD36" s="253" t="n">
        <v>-27.5907470735477</v>
      </c>
      <c r="AE36" s="206" t="n">
        <v>66</v>
      </c>
      <c r="AF36" s="257" t="n">
        <v>1.68584</v>
      </c>
      <c r="AG36" s="199" t="n">
        <v>0.0957307322233852</v>
      </c>
      <c r="AH36" s="258" t="n">
        <v>-54.3491812130406</v>
      </c>
      <c r="AI36" s="254" t="n">
        <v>95</v>
      </c>
      <c r="AJ36" s="208" t="n">
        <v>24.281146</v>
      </c>
      <c r="AK36" s="204" t="n">
        <v>0.130937267396784</v>
      </c>
      <c r="AL36" s="253" t="n">
        <v>-15.4159783798396</v>
      </c>
      <c r="AM36" s="206" t="n">
        <v>65</v>
      </c>
      <c r="AN36" s="257" t="n">
        <v>1.591298</v>
      </c>
      <c r="AO36" s="199" t="n">
        <v>0.0178865412136158</v>
      </c>
      <c r="AP36" s="258" t="n">
        <v>20.7532193563564</v>
      </c>
      <c r="AQ36" s="254" t="n">
        <v>9</v>
      </c>
      <c r="AR36" s="208" t="n">
        <v>6.778321</v>
      </c>
      <c r="AS36" s="199" t="n">
        <v>0.0485875866675328</v>
      </c>
      <c r="AT36" s="258" t="n">
        <v>-8.99998295005184</v>
      </c>
      <c r="AU36" s="254" t="n">
        <v>40</v>
      </c>
      <c r="AV36" s="202"/>
    </row>
    <row r="37" customFormat="false" ht="12.75" hidden="false" customHeight="false" outlineLevel="0" collapsed="false">
      <c r="A37" s="167" t="s">
        <v>247</v>
      </c>
      <c r="B37" s="189" t="n">
        <v>2055.636321</v>
      </c>
      <c r="C37" s="189" t="n">
        <v>1680.619014</v>
      </c>
      <c r="D37" s="199" t="n">
        <v>0.404871803071343</v>
      </c>
      <c r="E37" s="190" t="n">
        <v>-375.017307</v>
      </c>
      <c r="F37" s="191" t="n">
        <v>-18.2433683997939</v>
      </c>
      <c r="G37" s="252" t="n">
        <v>92</v>
      </c>
      <c r="H37" s="189" t="n">
        <v>304.168128</v>
      </c>
      <c r="I37" s="189" t="n">
        <v>249.829024</v>
      </c>
      <c r="J37" s="199" t="n">
        <v>0.212103869719337</v>
      </c>
      <c r="K37" s="190" t="n">
        <v>-54.339104</v>
      </c>
      <c r="L37" s="191" t="n">
        <v>-17.8648250746377</v>
      </c>
      <c r="M37" s="192" t="n">
        <v>87</v>
      </c>
      <c r="N37" s="193" t="n">
        <v>14.8652979597909</v>
      </c>
      <c r="O37" s="187" t="n">
        <v>85</v>
      </c>
      <c r="P37" s="208" t="n">
        <v>146.740478</v>
      </c>
      <c r="Q37" s="199" t="n">
        <v>0.515474788494392</v>
      </c>
      <c r="R37" s="253" t="n">
        <v>-1.4885445964048</v>
      </c>
      <c r="S37" s="254" t="n">
        <v>61</v>
      </c>
      <c r="T37" s="208" t="n">
        <v>2.316562</v>
      </c>
      <c r="U37" s="204" t="n">
        <v>0.0289289683160173</v>
      </c>
      <c r="V37" s="253" t="n">
        <v>-24.2042559651764</v>
      </c>
      <c r="W37" s="206" t="n">
        <v>73</v>
      </c>
      <c r="X37" s="257" t="n">
        <v>21.84919</v>
      </c>
      <c r="Y37" s="199" t="n">
        <v>0.112811388143614</v>
      </c>
      <c r="Z37" s="258" t="n">
        <v>-38.7276826589885</v>
      </c>
      <c r="AA37" s="254" t="n">
        <v>86</v>
      </c>
      <c r="AB37" s="208" t="n">
        <v>40.053279</v>
      </c>
      <c r="AC37" s="204" t="n">
        <v>0.213437264078543</v>
      </c>
      <c r="AD37" s="253" t="n">
        <v>-29.5821309726672</v>
      </c>
      <c r="AE37" s="206" t="n">
        <v>71</v>
      </c>
      <c r="AF37" s="257" t="n">
        <v>2.099668</v>
      </c>
      <c r="AG37" s="199" t="n">
        <v>0.119230030765678</v>
      </c>
      <c r="AH37" s="258" t="n">
        <v>-61.3009507463831</v>
      </c>
      <c r="AI37" s="254" t="n">
        <v>99</v>
      </c>
      <c r="AJ37" s="208" t="n">
        <v>26.557632</v>
      </c>
      <c r="AK37" s="204" t="n">
        <v>0.143213329494802</v>
      </c>
      <c r="AL37" s="253" t="n">
        <v>-33.7574399197994</v>
      </c>
      <c r="AM37" s="206" t="n">
        <v>96</v>
      </c>
      <c r="AN37" s="257" t="n">
        <v>1.779464</v>
      </c>
      <c r="AO37" s="199" t="n">
        <v>0.0200015686402833</v>
      </c>
      <c r="AP37" s="258" t="n">
        <v>6.44172384647916</v>
      </c>
      <c r="AQ37" s="254" t="n">
        <v>17</v>
      </c>
      <c r="AR37" s="208" t="n">
        <v>8.432751</v>
      </c>
      <c r="AS37" s="199" t="n">
        <v>0.0604466828965792</v>
      </c>
      <c r="AT37" s="258" t="n">
        <v>-32.0148873492198</v>
      </c>
      <c r="AU37" s="254" t="n">
        <v>84</v>
      </c>
      <c r="AV37" s="202"/>
    </row>
    <row r="38" customFormat="false" ht="12.75" hidden="false" customHeight="false" outlineLevel="0" collapsed="false">
      <c r="A38" s="167" t="s">
        <v>248</v>
      </c>
      <c r="B38" s="189" t="n">
        <v>16289.099515</v>
      </c>
      <c r="C38" s="189" t="n">
        <v>13616.131228</v>
      </c>
      <c r="D38" s="199" t="n">
        <v>3.28021256168912</v>
      </c>
      <c r="E38" s="190" t="n">
        <v>-2672.968287</v>
      </c>
      <c r="F38" s="191" t="n">
        <v>-16.4095521949422</v>
      </c>
      <c r="G38" s="252" t="n">
        <v>87</v>
      </c>
      <c r="H38" s="189" t="n">
        <v>10036.544512</v>
      </c>
      <c r="I38" s="189" t="n">
        <v>7324.274052</v>
      </c>
      <c r="J38" s="199" t="n">
        <v>6.21828018394742</v>
      </c>
      <c r="K38" s="190" t="n">
        <v>-2712.27046</v>
      </c>
      <c r="L38" s="191" t="n">
        <v>-27.023946904805</v>
      </c>
      <c r="M38" s="192" t="n">
        <v>101</v>
      </c>
      <c r="N38" s="193" t="n">
        <v>53.7911535175166</v>
      </c>
      <c r="O38" s="187" t="n">
        <v>18</v>
      </c>
      <c r="P38" s="208" t="n">
        <v>282.229367</v>
      </c>
      <c r="Q38" s="199" t="n">
        <v>0.991424624235115</v>
      </c>
      <c r="R38" s="253" t="n">
        <v>-3.2871272437806</v>
      </c>
      <c r="S38" s="254" t="n">
        <v>67</v>
      </c>
      <c r="T38" s="208" t="n">
        <v>182.786375</v>
      </c>
      <c r="U38" s="204" t="n">
        <v>2.28261589846274</v>
      </c>
      <c r="V38" s="253" t="n">
        <v>-23.3750212673222</v>
      </c>
      <c r="W38" s="206" t="n">
        <v>70</v>
      </c>
      <c r="X38" s="257" t="n">
        <v>1775.488994</v>
      </c>
      <c r="Y38" s="199" t="n">
        <v>9.16717635971163</v>
      </c>
      <c r="Z38" s="258" t="n">
        <v>-29.7719222498316</v>
      </c>
      <c r="AA38" s="254" t="n">
        <v>74</v>
      </c>
      <c r="AB38" s="208" t="n">
        <v>4442.825276</v>
      </c>
      <c r="AC38" s="204" t="n">
        <v>23.6750771812824</v>
      </c>
      <c r="AD38" s="253" t="n">
        <v>-28.7810789488841</v>
      </c>
      <c r="AE38" s="206" t="n">
        <v>69</v>
      </c>
      <c r="AF38" s="257" t="n">
        <v>38.949388</v>
      </c>
      <c r="AG38" s="199" t="n">
        <v>2.21174810948414</v>
      </c>
      <c r="AH38" s="258" t="n">
        <v>-9.84544210626577</v>
      </c>
      <c r="AI38" s="254" t="n">
        <v>42</v>
      </c>
      <c r="AJ38" s="208" t="n">
        <v>165.914845</v>
      </c>
      <c r="AK38" s="204" t="n">
        <v>0.894703916563947</v>
      </c>
      <c r="AL38" s="253" t="n">
        <v>-29.8407159280516</v>
      </c>
      <c r="AM38" s="206" t="n">
        <v>93</v>
      </c>
      <c r="AN38" s="257" t="n">
        <v>123.144343</v>
      </c>
      <c r="AO38" s="199" t="n">
        <v>1.38416963151662</v>
      </c>
      <c r="AP38" s="258" t="n">
        <v>-15.9044443486864</v>
      </c>
      <c r="AQ38" s="254" t="n">
        <v>52</v>
      </c>
      <c r="AR38" s="208" t="n">
        <v>312.624793</v>
      </c>
      <c r="AS38" s="199" t="n">
        <v>2.24092134679178</v>
      </c>
      <c r="AT38" s="258" t="n">
        <v>-0.115703553499822</v>
      </c>
      <c r="AU38" s="254" t="n">
        <v>24</v>
      </c>
      <c r="AV38" s="202"/>
    </row>
    <row r="39" customFormat="false" ht="12.75" hidden="false" customHeight="false" outlineLevel="0" collapsed="false">
      <c r="A39" s="167" t="s">
        <v>249</v>
      </c>
      <c r="B39" s="189" t="n">
        <v>728.656029</v>
      </c>
      <c r="C39" s="189" t="n">
        <v>693.509941</v>
      </c>
      <c r="D39" s="199" t="n">
        <v>0.167070952977193</v>
      </c>
      <c r="E39" s="190" t="n">
        <v>-35.146088</v>
      </c>
      <c r="F39" s="191" t="n">
        <v>-4.82341277656538</v>
      </c>
      <c r="G39" s="252" t="n">
        <v>28</v>
      </c>
      <c r="H39" s="189" t="n">
        <v>254.066857</v>
      </c>
      <c r="I39" s="189" t="n">
        <v>277.031583</v>
      </c>
      <c r="J39" s="199" t="n">
        <v>0.23519873651179</v>
      </c>
      <c r="K39" s="190" t="n">
        <v>22.964726</v>
      </c>
      <c r="L39" s="191" t="n">
        <v>9.03885153347649</v>
      </c>
      <c r="M39" s="192" t="n">
        <v>10</v>
      </c>
      <c r="N39" s="193" t="n">
        <v>39.9463030912775</v>
      </c>
      <c r="O39" s="187" t="n">
        <v>37</v>
      </c>
      <c r="P39" s="208" t="n">
        <v>266.499035</v>
      </c>
      <c r="Q39" s="199" t="n">
        <v>0.936166595426959</v>
      </c>
      <c r="R39" s="253" t="n">
        <v>10.7520103276935</v>
      </c>
      <c r="S39" s="254" t="n">
        <v>21</v>
      </c>
      <c r="T39" s="208" t="n">
        <v>0.311761</v>
      </c>
      <c r="U39" s="204" t="n">
        <v>0.00389323665465023</v>
      </c>
      <c r="V39" s="253" t="n">
        <v>-43.65058995344</v>
      </c>
      <c r="W39" s="206" t="n">
        <v>97</v>
      </c>
      <c r="X39" s="257" t="n">
        <v>4.713351</v>
      </c>
      <c r="Y39" s="199" t="n">
        <v>0.0243358984528987</v>
      </c>
      <c r="Z39" s="258" t="n">
        <v>-29.072369387308</v>
      </c>
      <c r="AA39" s="254" t="n">
        <v>71</v>
      </c>
      <c r="AB39" s="208" t="n">
        <v>0.537955</v>
      </c>
      <c r="AC39" s="204" t="n">
        <v>0.00286667274850013</v>
      </c>
      <c r="AD39" s="253" t="n">
        <v>78.3386596297672</v>
      </c>
      <c r="AE39" s="206" t="n">
        <v>5</v>
      </c>
      <c r="AF39" s="257" t="n">
        <v>0.387913</v>
      </c>
      <c r="AG39" s="199" t="n">
        <v>0.022027710535383</v>
      </c>
      <c r="AH39" s="258" t="n">
        <v>-21.7526101760558</v>
      </c>
      <c r="AI39" s="254" t="n">
        <v>63</v>
      </c>
      <c r="AJ39" s="208" t="n">
        <v>1.591609</v>
      </c>
      <c r="AK39" s="204" t="n">
        <v>0.00858282937815737</v>
      </c>
      <c r="AL39" s="253" t="n">
        <v>-14.6474561964706</v>
      </c>
      <c r="AM39" s="206" t="n">
        <v>62</v>
      </c>
      <c r="AN39" s="257" t="n">
        <v>2.793985</v>
      </c>
      <c r="AO39" s="199" t="n">
        <v>0.0314050089001082</v>
      </c>
      <c r="AP39" s="258" t="n">
        <v>-18.6113104086323</v>
      </c>
      <c r="AQ39" s="254" t="n">
        <v>64</v>
      </c>
      <c r="AR39" s="208" t="n">
        <v>0.195974</v>
      </c>
      <c r="AS39" s="199" t="n">
        <v>0.00140475845118328</v>
      </c>
      <c r="AT39" s="258" t="n">
        <v>33.8218021905985</v>
      </c>
      <c r="AU39" s="254" t="n">
        <v>6</v>
      </c>
      <c r="AV39" s="202"/>
    </row>
    <row r="40" customFormat="false" ht="12.75" hidden="false" customHeight="false" outlineLevel="0" collapsed="false">
      <c r="A40" s="167" t="s">
        <v>250</v>
      </c>
      <c r="B40" s="189" t="n">
        <v>3396.582641</v>
      </c>
      <c r="C40" s="189" t="n">
        <v>3043.822307</v>
      </c>
      <c r="D40" s="199" t="n">
        <v>0.733276141349109</v>
      </c>
      <c r="E40" s="190" t="n">
        <v>-352.760334</v>
      </c>
      <c r="F40" s="191" t="n">
        <v>-10.3857427092115</v>
      </c>
      <c r="G40" s="252" t="n">
        <v>54</v>
      </c>
      <c r="H40" s="189" t="n">
        <v>1413.443055</v>
      </c>
      <c r="I40" s="189" t="n">
        <v>1178.073587</v>
      </c>
      <c r="J40" s="199" t="n">
        <v>1.00017989349724</v>
      </c>
      <c r="K40" s="190" t="n">
        <v>-235.369468</v>
      </c>
      <c r="L40" s="191" t="n">
        <v>-16.6522073292864</v>
      </c>
      <c r="M40" s="192" t="n">
        <v>79</v>
      </c>
      <c r="N40" s="193" t="n">
        <v>38.7037569272929</v>
      </c>
      <c r="O40" s="187" t="n">
        <v>40</v>
      </c>
      <c r="P40" s="208" t="n">
        <v>208.366857</v>
      </c>
      <c r="Q40" s="199" t="n">
        <v>0.73195796419115</v>
      </c>
      <c r="R40" s="253" t="n">
        <v>-12.2176387120517</v>
      </c>
      <c r="S40" s="254" t="n">
        <v>87</v>
      </c>
      <c r="T40" s="208" t="n">
        <v>20.809718</v>
      </c>
      <c r="U40" s="204" t="n">
        <v>0.259869441304508</v>
      </c>
      <c r="V40" s="253" t="n">
        <v>-16.4673168228072</v>
      </c>
      <c r="W40" s="206" t="n">
        <v>54</v>
      </c>
      <c r="X40" s="257" t="n">
        <v>49.556901</v>
      </c>
      <c r="Y40" s="199" t="n">
        <v>0.255871398157352</v>
      </c>
      <c r="Z40" s="258" t="n">
        <v>-29.7407302010862</v>
      </c>
      <c r="AA40" s="254" t="n">
        <v>73</v>
      </c>
      <c r="AB40" s="208" t="n">
        <v>232.333605</v>
      </c>
      <c r="AC40" s="204" t="n">
        <v>1.23806715062467</v>
      </c>
      <c r="AD40" s="253" t="n">
        <v>-30.1277041125817</v>
      </c>
      <c r="AE40" s="206" t="n">
        <v>72</v>
      </c>
      <c r="AF40" s="257" t="n">
        <v>46.849828</v>
      </c>
      <c r="AG40" s="199" t="n">
        <v>2.66037603745294</v>
      </c>
      <c r="AH40" s="258" t="n">
        <v>-13.2734227270116</v>
      </c>
      <c r="AI40" s="254" t="n">
        <v>51</v>
      </c>
      <c r="AJ40" s="208" t="n">
        <v>88.009683</v>
      </c>
      <c r="AK40" s="204" t="n">
        <v>0.474596520134479</v>
      </c>
      <c r="AL40" s="253" t="n">
        <v>-14.0247972290349</v>
      </c>
      <c r="AM40" s="206" t="n">
        <v>58</v>
      </c>
      <c r="AN40" s="257" t="n">
        <v>269.321813</v>
      </c>
      <c r="AO40" s="199" t="n">
        <v>3.02723670107687</v>
      </c>
      <c r="AP40" s="258" t="n">
        <v>20.0704706199786</v>
      </c>
      <c r="AQ40" s="254" t="n">
        <v>11</v>
      </c>
      <c r="AR40" s="208" t="n">
        <v>262.781433</v>
      </c>
      <c r="AS40" s="199" t="n">
        <v>1.88363986457796</v>
      </c>
      <c r="AT40" s="258" t="n">
        <v>-28.4802528803409</v>
      </c>
      <c r="AU40" s="254" t="n">
        <v>81</v>
      </c>
      <c r="AV40" s="202"/>
    </row>
    <row r="41" customFormat="false" ht="12.75" hidden="false" customHeight="false" outlineLevel="0" collapsed="false">
      <c r="A41" s="167" t="s">
        <v>251</v>
      </c>
      <c r="B41" s="189" t="n">
        <v>7604.210946</v>
      </c>
      <c r="C41" s="189" t="n">
        <v>6714.873657</v>
      </c>
      <c r="D41" s="199" t="n">
        <v>1.61765574604278</v>
      </c>
      <c r="E41" s="190" t="n">
        <v>-889.337289</v>
      </c>
      <c r="F41" s="191" t="n">
        <v>-11.6953263831774</v>
      </c>
      <c r="G41" s="252" t="n">
        <v>63</v>
      </c>
      <c r="H41" s="189" t="n">
        <v>372.007743</v>
      </c>
      <c r="I41" s="189" t="n">
        <v>509.077962</v>
      </c>
      <c r="J41" s="199" t="n">
        <v>0.432205209787928</v>
      </c>
      <c r="K41" s="190" t="n">
        <v>137.070219</v>
      </c>
      <c r="L41" s="191" t="n">
        <v>36.8460661314783</v>
      </c>
      <c r="M41" s="192" t="n">
        <v>2</v>
      </c>
      <c r="N41" s="193" t="n">
        <v>7.58134833213586</v>
      </c>
      <c r="O41" s="187" t="n">
        <v>97</v>
      </c>
      <c r="P41" s="208" t="n">
        <v>83.246174</v>
      </c>
      <c r="Q41" s="199" t="n">
        <v>0.292429904280517</v>
      </c>
      <c r="R41" s="253" t="n">
        <v>15.8386033739234</v>
      </c>
      <c r="S41" s="254" t="n">
        <v>13</v>
      </c>
      <c r="T41" s="208" t="n">
        <v>119.23104</v>
      </c>
      <c r="U41" s="204" t="n">
        <v>1.488943951617</v>
      </c>
      <c r="V41" s="253" t="n">
        <v>-6.69811978670608</v>
      </c>
      <c r="W41" s="206" t="n">
        <v>34</v>
      </c>
      <c r="X41" s="257" t="n">
        <v>13.064367</v>
      </c>
      <c r="Y41" s="199" t="n">
        <v>0.0674537306182799</v>
      </c>
      <c r="Z41" s="258" t="n">
        <v>-9.27034614710167</v>
      </c>
      <c r="AA41" s="254" t="n">
        <v>34</v>
      </c>
      <c r="AB41" s="208" t="n">
        <v>118.861858</v>
      </c>
      <c r="AC41" s="204" t="n">
        <v>0.633395077961338</v>
      </c>
      <c r="AD41" s="253" t="n">
        <v>1133.1085188042</v>
      </c>
      <c r="AE41" s="206" t="n">
        <v>2</v>
      </c>
      <c r="AF41" s="257" t="n">
        <v>0.491022</v>
      </c>
      <c r="AG41" s="199" t="n">
        <v>0.0278827739274137</v>
      </c>
      <c r="AH41" s="258" t="n">
        <v>-38.0269993285507</v>
      </c>
      <c r="AI41" s="254" t="n">
        <v>84</v>
      </c>
      <c r="AJ41" s="208" t="n">
        <v>49.197332</v>
      </c>
      <c r="AK41" s="204" t="n">
        <v>0.265299019053399</v>
      </c>
      <c r="AL41" s="253" t="n">
        <v>-4.25415998339381</v>
      </c>
      <c r="AM41" s="206" t="n">
        <v>30</v>
      </c>
      <c r="AN41" s="257" t="n">
        <v>10.379084</v>
      </c>
      <c r="AO41" s="199" t="n">
        <v>0.116663198046865</v>
      </c>
      <c r="AP41" s="258" t="n">
        <v>-28.8026024053674</v>
      </c>
      <c r="AQ41" s="254" t="n">
        <v>79</v>
      </c>
      <c r="AR41" s="208" t="n">
        <v>114.607085</v>
      </c>
      <c r="AS41" s="199" t="n">
        <v>0.821513421266239</v>
      </c>
      <c r="AT41" s="258" t="n">
        <v>40.5164976400205</v>
      </c>
      <c r="AU41" s="254" t="n">
        <v>5</v>
      </c>
      <c r="AV41" s="202"/>
    </row>
    <row r="42" customFormat="false" ht="12.75" hidden="false" customHeight="false" outlineLevel="0" collapsed="false">
      <c r="A42" s="167" t="s">
        <v>252</v>
      </c>
      <c r="B42" s="189" t="n">
        <v>4042.017908</v>
      </c>
      <c r="C42" s="189" t="n">
        <v>4108.792848</v>
      </c>
      <c r="D42" s="199" t="n">
        <v>0.989834313999019</v>
      </c>
      <c r="E42" s="190" t="n">
        <v>66.7749400000002</v>
      </c>
      <c r="F42" s="191" t="n">
        <v>1.65201989500934</v>
      </c>
      <c r="G42" s="252" t="n">
        <v>14</v>
      </c>
      <c r="H42" s="189" t="n">
        <v>546.031088</v>
      </c>
      <c r="I42" s="189" t="n">
        <v>489.784566</v>
      </c>
      <c r="J42" s="199" t="n">
        <v>0.415825191621474</v>
      </c>
      <c r="K42" s="190" t="n">
        <v>-56.246522</v>
      </c>
      <c r="L42" s="191" t="n">
        <v>-10.3009742917788</v>
      </c>
      <c r="M42" s="192" t="n">
        <v>59</v>
      </c>
      <c r="N42" s="193" t="n">
        <v>11.9204005682206</v>
      </c>
      <c r="O42" s="187" t="n">
        <v>92</v>
      </c>
      <c r="P42" s="208" t="n">
        <v>204.985933</v>
      </c>
      <c r="Q42" s="199" t="n">
        <v>0.720081342910036</v>
      </c>
      <c r="R42" s="253" t="n">
        <v>1.02466791504269</v>
      </c>
      <c r="S42" s="254" t="n">
        <v>49</v>
      </c>
      <c r="T42" s="208" t="n">
        <v>14.145684</v>
      </c>
      <c r="U42" s="204" t="n">
        <v>0.17664972672624</v>
      </c>
      <c r="V42" s="253" t="n">
        <v>-28.4461708033015</v>
      </c>
      <c r="W42" s="206" t="n">
        <v>83</v>
      </c>
      <c r="X42" s="257" t="n">
        <v>31.087395</v>
      </c>
      <c r="Y42" s="199" t="n">
        <v>0.16050994035563</v>
      </c>
      <c r="Z42" s="258" t="n">
        <v>-30.2999304734554</v>
      </c>
      <c r="AA42" s="254" t="n">
        <v>77</v>
      </c>
      <c r="AB42" s="208" t="n">
        <v>13.351389</v>
      </c>
      <c r="AC42" s="204" t="n">
        <v>0.0711473320276312</v>
      </c>
      <c r="AD42" s="253" t="n">
        <v>-35.9257355272255</v>
      </c>
      <c r="AE42" s="206" t="n">
        <v>82</v>
      </c>
      <c r="AF42" s="257" t="n">
        <v>2.565437</v>
      </c>
      <c r="AG42" s="199" t="n">
        <v>0.145678808477059</v>
      </c>
      <c r="AH42" s="258" t="n">
        <v>-32.9085454722813</v>
      </c>
      <c r="AI42" s="254" t="n">
        <v>77</v>
      </c>
      <c r="AJ42" s="208" t="n">
        <v>80.500607</v>
      </c>
      <c r="AK42" s="204" t="n">
        <v>0.434103460535283</v>
      </c>
      <c r="AL42" s="253" t="n">
        <v>-2.46232311524219</v>
      </c>
      <c r="AM42" s="206" t="n">
        <v>27</v>
      </c>
      <c r="AN42" s="257" t="n">
        <v>18.286993</v>
      </c>
      <c r="AO42" s="199" t="n">
        <v>0.205549842938031</v>
      </c>
      <c r="AP42" s="258" t="n">
        <v>-41.7522869410788</v>
      </c>
      <c r="AQ42" s="254" t="n">
        <v>94</v>
      </c>
      <c r="AR42" s="208" t="n">
        <v>124.855807</v>
      </c>
      <c r="AS42" s="199" t="n">
        <v>0.894977140143886</v>
      </c>
      <c r="AT42" s="258" t="n">
        <v>-10.917912294662</v>
      </c>
      <c r="AU42" s="254" t="n">
        <v>44</v>
      </c>
      <c r="AV42" s="202"/>
    </row>
    <row r="43" customFormat="false" ht="12.75" hidden="false" customHeight="false" outlineLevel="0" collapsed="false">
      <c r="A43" s="167" t="s">
        <v>253</v>
      </c>
      <c r="B43" s="189" t="n">
        <v>1657.859907</v>
      </c>
      <c r="C43" s="189" t="n">
        <v>1636.170132</v>
      </c>
      <c r="D43" s="199" t="n">
        <v>0.394163784864996</v>
      </c>
      <c r="E43" s="190" t="n">
        <v>-21.6897750000001</v>
      </c>
      <c r="F43" s="191" t="n">
        <v>-1.30829962823874</v>
      </c>
      <c r="G43" s="252" t="n">
        <v>20</v>
      </c>
      <c r="H43" s="189" t="n">
        <v>419.5864</v>
      </c>
      <c r="I43" s="189" t="n">
        <v>364.476653</v>
      </c>
      <c r="J43" s="199" t="n">
        <v>0.309439260842855</v>
      </c>
      <c r="K43" s="190" t="n">
        <v>-55.109747</v>
      </c>
      <c r="L43" s="191" t="n">
        <v>-13.1343024940751</v>
      </c>
      <c r="M43" s="192" t="n">
        <v>69</v>
      </c>
      <c r="N43" s="193" t="n">
        <v>22.2762074598242</v>
      </c>
      <c r="O43" s="187" t="n">
        <v>70</v>
      </c>
      <c r="P43" s="208" t="n">
        <v>40.43588</v>
      </c>
      <c r="Q43" s="199" t="n">
        <v>0.142044492253764</v>
      </c>
      <c r="R43" s="253" t="n">
        <v>-18.7874020963621</v>
      </c>
      <c r="S43" s="254" t="n">
        <v>96</v>
      </c>
      <c r="T43" s="208" t="n">
        <v>118.054979</v>
      </c>
      <c r="U43" s="204" t="n">
        <v>1.47425743279873</v>
      </c>
      <c r="V43" s="253" t="n">
        <v>-4.54093411291274</v>
      </c>
      <c r="W43" s="206" t="n">
        <v>32</v>
      </c>
      <c r="X43" s="257" t="n">
        <v>0.31041</v>
      </c>
      <c r="Y43" s="199" t="n">
        <v>0.00160270394434114</v>
      </c>
      <c r="Z43" s="258" t="n">
        <v>-50.0593669456431</v>
      </c>
      <c r="AA43" s="254" t="n">
        <v>96</v>
      </c>
      <c r="AB43" s="208" t="n">
        <v>5.091803</v>
      </c>
      <c r="AC43" s="204" t="n">
        <v>0.0271333715660812</v>
      </c>
      <c r="AD43" s="253" t="n">
        <v>-14.417912560027</v>
      </c>
      <c r="AE43" s="206" t="n">
        <v>41</v>
      </c>
      <c r="AF43" s="257" t="n">
        <v>13.139285</v>
      </c>
      <c r="AG43" s="199" t="n">
        <v>0.746116697872718</v>
      </c>
      <c r="AH43" s="258" t="n">
        <v>-9.38844075640081</v>
      </c>
      <c r="AI43" s="254" t="n">
        <v>40</v>
      </c>
      <c r="AJ43" s="208" t="n">
        <v>51.1862</v>
      </c>
      <c r="AK43" s="204" t="n">
        <v>0.27602408701901</v>
      </c>
      <c r="AL43" s="253" t="n">
        <v>-29.6299157888427</v>
      </c>
      <c r="AM43" s="206" t="n">
        <v>92</v>
      </c>
      <c r="AN43" s="257" t="n">
        <v>119.976472</v>
      </c>
      <c r="AO43" s="199" t="n">
        <v>1.34856206134377</v>
      </c>
      <c r="AP43" s="258" t="n">
        <v>-11.271452031103</v>
      </c>
      <c r="AQ43" s="254" t="n">
        <v>41</v>
      </c>
      <c r="AR43" s="208" t="n">
        <v>16.281624</v>
      </c>
      <c r="AS43" s="199" t="n">
        <v>0.116708078178679</v>
      </c>
      <c r="AT43" s="258" t="n">
        <v>-4.54736042323278</v>
      </c>
      <c r="AU43" s="254" t="n">
        <v>33</v>
      </c>
      <c r="AV43" s="202"/>
    </row>
    <row r="44" customFormat="false" ht="12.75" hidden="false" customHeight="false" outlineLevel="0" collapsed="false">
      <c r="A44" s="167" t="s">
        <v>254</v>
      </c>
      <c r="B44" s="189" t="n">
        <v>369.031073</v>
      </c>
      <c r="C44" s="189" t="n">
        <v>340.768053</v>
      </c>
      <c r="D44" s="199" t="n">
        <v>0.0820931900079175</v>
      </c>
      <c r="E44" s="190" t="n">
        <v>-28.26302</v>
      </c>
      <c r="F44" s="191" t="n">
        <v>-7.65871008374408</v>
      </c>
      <c r="G44" s="252" t="n">
        <v>41</v>
      </c>
      <c r="H44" s="189" t="n">
        <v>161.633629</v>
      </c>
      <c r="I44" s="189" t="n">
        <v>164.247533</v>
      </c>
      <c r="J44" s="199" t="n">
        <v>0.139445516711279</v>
      </c>
      <c r="K44" s="190" t="n">
        <v>2.61390399999999</v>
      </c>
      <c r="L44" s="191" t="n">
        <v>1.61717831627723</v>
      </c>
      <c r="M44" s="192" t="n">
        <v>16</v>
      </c>
      <c r="N44" s="193" t="n">
        <v>48.1992169025305</v>
      </c>
      <c r="O44" s="187" t="n">
        <v>22</v>
      </c>
      <c r="P44" s="208" t="n">
        <v>144.38209</v>
      </c>
      <c r="Q44" s="199" t="n">
        <v>0.507190165382508</v>
      </c>
      <c r="R44" s="253" t="n">
        <v>6.4283503212036</v>
      </c>
      <c r="S44" s="254" t="n">
        <v>37</v>
      </c>
      <c r="T44" s="208" t="n">
        <v>1.48568</v>
      </c>
      <c r="U44" s="204" t="n">
        <v>0.0185530064154296</v>
      </c>
      <c r="V44" s="253" t="n">
        <v>-2.16636880028553</v>
      </c>
      <c r="W44" s="206" t="n">
        <v>29</v>
      </c>
      <c r="X44" s="257" t="n">
        <v>5.33241</v>
      </c>
      <c r="Y44" s="199" t="n">
        <v>0.0275322139745632</v>
      </c>
      <c r="Z44" s="258" t="n">
        <v>-15.542848888758</v>
      </c>
      <c r="AA44" s="254" t="n">
        <v>41</v>
      </c>
      <c r="AB44" s="208" t="n">
        <v>0.787529</v>
      </c>
      <c r="AC44" s="204" t="n">
        <v>0.00419661109749618</v>
      </c>
      <c r="AD44" s="253" t="n">
        <v>-55.0917264043512</v>
      </c>
      <c r="AE44" s="206" t="n">
        <v>96</v>
      </c>
      <c r="AF44" s="257" t="n">
        <v>0.352471</v>
      </c>
      <c r="AG44" s="199" t="n">
        <v>0.020015130093905</v>
      </c>
      <c r="AH44" s="258" t="n">
        <v>-87.075448555503</v>
      </c>
      <c r="AI44" s="254" t="n">
        <v>104</v>
      </c>
      <c r="AJ44" s="208" t="n">
        <v>2.470495</v>
      </c>
      <c r="AK44" s="204" t="n">
        <v>0.0133222651195054</v>
      </c>
      <c r="AL44" s="253" t="n">
        <v>-43.1010879563841</v>
      </c>
      <c r="AM44" s="206" t="n">
        <v>102</v>
      </c>
      <c r="AN44" s="257" t="n">
        <v>0.289216</v>
      </c>
      <c r="AO44" s="199" t="n">
        <v>0.0032508517597817</v>
      </c>
      <c r="AP44" s="258" t="n">
        <v>20.135747546118</v>
      </c>
      <c r="AQ44" s="254" t="n">
        <v>10</v>
      </c>
      <c r="AR44" s="208" t="n">
        <v>9.147642</v>
      </c>
      <c r="AS44" s="199" t="n">
        <v>0.0655710829390586</v>
      </c>
      <c r="AT44" s="258" t="n">
        <v>0.842977987193278</v>
      </c>
      <c r="AU44" s="254" t="n">
        <v>21</v>
      </c>
      <c r="AV44" s="202"/>
    </row>
    <row r="45" customFormat="false" ht="12.75" hidden="false" customHeight="false" outlineLevel="0" collapsed="false">
      <c r="A45" s="167" t="s">
        <v>255</v>
      </c>
      <c r="B45" s="189" t="n">
        <v>292.190721</v>
      </c>
      <c r="C45" s="189" t="n">
        <v>280.061699</v>
      </c>
      <c r="D45" s="199" t="n">
        <v>0.0674686434586261</v>
      </c>
      <c r="E45" s="190" t="n">
        <v>-12.129022</v>
      </c>
      <c r="F45" s="191" t="n">
        <v>-4.15106337343273</v>
      </c>
      <c r="G45" s="252" t="n">
        <v>24</v>
      </c>
      <c r="H45" s="189" t="n">
        <v>146.570476</v>
      </c>
      <c r="I45" s="189" t="n">
        <v>145.396016</v>
      </c>
      <c r="J45" s="199" t="n">
        <v>0.12344065209723</v>
      </c>
      <c r="K45" s="190" t="n">
        <v>-1.17446000000001</v>
      </c>
      <c r="L45" s="191" t="n">
        <v>-0.801293706653454</v>
      </c>
      <c r="M45" s="192" t="n">
        <v>24</v>
      </c>
      <c r="N45" s="193" t="n">
        <v>51.9157087595902</v>
      </c>
      <c r="O45" s="187" t="n">
        <v>19</v>
      </c>
      <c r="P45" s="208" t="n">
        <v>118.682424</v>
      </c>
      <c r="Q45" s="199" t="n">
        <v>0.416911531454884</v>
      </c>
      <c r="R45" s="253" t="n">
        <v>10.7535073140708</v>
      </c>
      <c r="S45" s="254" t="n">
        <v>20</v>
      </c>
      <c r="T45" s="208" t="n">
        <v>1.452092</v>
      </c>
      <c r="U45" s="204" t="n">
        <v>0.0181335632113201</v>
      </c>
      <c r="V45" s="253" t="n">
        <v>-12.4336358965576</v>
      </c>
      <c r="W45" s="206" t="n">
        <v>44</v>
      </c>
      <c r="X45" s="257" t="n">
        <v>1.307787</v>
      </c>
      <c r="Y45" s="199" t="n">
        <v>0.00675234490917841</v>
      </c>
      <c r="Z45" s="258" t="n">
        <v>-71.6793257022527</v>
      </c>
      <c r="AA45" s="254" t="n">
        <v>105</v>
      </c>
      <c r="AB45" s="208" t="n">
        <v>1.924139</v>
      </c>
      <c r="AC45" s="204" t="n">
        <v>0.010253416801826</v>
      </c>
      <c r="AD45" s="253" t="n">
        <v>-17.9671389184126</v>
      </c>
      <c r="AE45" s="206" t="n">
        <v>46</v>
      </c>
      <c r="AF45" s="257" t="n">
        <v>2.2213</v>
      </c>
      <c r="AG45" s="199" t="n">
        <v>0.126136926094888</v>
      </c>
      <c r="AH45" s="258" t="n">
        <v>-33.2953158975643</v>
      </c>
      <c r="AI45" s="254" t="n">
        <v>79</v>
      </c>
      <c r="AJ45" s="208" t="n">
        <v>15.64999</v>
      </c>
      <c r="AK45" s="204" t="n">
        <v>0.0843933365166125</v>
      </c>
      <c r="AL45" s="253" t="n">
        <v>-27.7843233370623</v>
      </c>
      <c r="AM45" s="206" t="n">
        <v>91</v>
      </c>
      <c r="AN45" s="257" t="n">
        <v>3.500962</v>
      </c>
      <c r="AO45" s="199" t="n">
        <v>0.0393515866294703</v>
      </c>
      <c r="AP45" s="258" t="n">
        <v>-24.9779602955313</v>
      </c>
      <c r="AQ45" s="254" t="n">
        <v>75</v>
      </c>
      <c r="AR45" s="208" t="n">
        <v>0.657322</v>
      </c>
      <c r="AS45" s="199" t="n">
        <v>0.0047117405097038</v>
      </c>
      <c r="AT45" s="258" t="n">
        <v>-41.3765394497802</v>
      </c>
      <c r="AU45" s="254" t="n">
        <v>95</v>
      </c>
      <c r="AV45" s="202"/>
    </row>
    <row r="46" customFormat="false" ht="12.75" hidden="false" customHeight="false" outlineLevel="0" collapsed="false">
      <c r="A46" s="167" t="s">
        <v>256</v>
      </c>
      <c r="B46" s="189" t="n">
        <v>73.618419</v>
      </c>
      <c r="C46" s="189" t="n">
        <v>71.317303</v>
      </c>
      <c r="D46" s="199" t="n">
        <v>0.0171807916102723</v>
      </c>
      <c r="E46" s="190" t="n">
        <v>-2.30111600000001</v>
      </c>
      <c r="F46" s="191" t="n">
        <v>-3.12573406391681</v>
      </c>
      <c r="G46" s="252" t="n">
        <v>23</v>
      </c>
      <c r="H46" s="189" t="n">
        <v>25.704677</v>
      </c>
      <c r="I46" s="189" t="n">
        <v>29.834289</v>
      </c>
      <c r="J46" s="199" t="n">
        <v>0.025329195326901</v>
      </c>
      <c r="K46" s="190" t="n">
        <v>4.129612</v>
      </c>
      <c r="L46" s="191" t="n">
        <v>16.065605492728</v>
      </c>
      <c r="M46" s="192" t="n">
        <v>5</v>
      </c>
      <c r="N46" s="193" t="n">
        <v>41.8331705560991</v>
      </c>
      <c r="O46" s="187" t="n">
        <v>32</v>
      </c>
      <c r="P46" s="208" t="n">
        <v>26.129064</v>
      </c>
      <c r="Q46" s="199" t="n">
        <v>0.0917870373773515</v>
      </c>
      <c r="R46" s="253" t="n">
        <v>19.095823839435</v>
      </c>
      <c r="S46" s="254" t="n">
        <v>8</v>
      </c>
      <c r="T46" s="208" t="n">
        <v>0.009527</v>
      </c>
      <c r="U46" s="204" t="n">
        <v>0.000118972115206369</v>
      </c>
      <c r="V46" s="253" t="n">
        <v>-84.6120299780334</v>
      </c>
      <c r="W46" s="206" t="n">
        <v>105</v>
      </c>
      <c r="X46" s="257" t="n">
        <v>0.722834</v>
      </c>
      <c r="Y46" s="199" t="n">
        <v>0.00373212494089716</v>
      </c>
      <c r="Z46" s="258" t="n">
        <v>109.107977146163</v>
      </c>
      <c r="AA46" s="254" t="n">
        <v>2</v>
      </c>
      <c r="AB46" s="208" t="n">
        <v>0.011165</v>
      </c>
      <c r="AC46" s="204" t="n">
        <v>5.94964285804647E-005</v>
      </c>
      <c r="AD46" s="253" t="n">
        <v>-97.1205748018703</v>
      </c>
      <c r="AE46" s="206" t="n">
        <v>106</v>
      </c>
      <c r="AF46" s="257" t="n">
        <v>0.042282</v>
      </c>
      <c r="AG46" s="199" t="n">
        <v>0.00240099109041734</v>
      </c>
      <c r="AH46" s="258" t="n">
        <v>-74.4767929687736</v>
      </c>
      <c r="AI46" s="254" t="n">
        <v>101</v>
      </c>
      <c r="AJ46" s="208" t="n">
        <v>0.163596</v>
      </c>
      <c r="AK46" s="204" t="n">
        <v>0.000882199431486649</v>
      </c>
      <c r="AL46" s="253" t="n">
        <v>-59.3753181640969</v>
      </c>
      <c r="AM46" s="206" t="n">
        <v>106</v>
      </c>
      <c r="AN46" s="257" t="n">
        <v>2.715276</v>
      </c>
      <c r="AO46" s="199" t="n">
        <v>0.0305203023445903</v>
      </c>
      <c r="AP46" s="258" t="n">
        <v>15.0512890154772</v>
      </c>
      <c r="AQ46" s="254" t="n">
        <v>12</v>
      </c>
      <c r="AR46" s="208" t="n">
        <v>0.040545</v>
      </c>
      <c r="AS46" s="199" t="n">
        <v>0.000290630039715605</v>
      </c>
      <c r="AT46" s="258" t="n">
        <v>0.135836008891084</v>
      </c>
      <c r="AU46" s="254" t="n">
        <v>23</v>
      </c>
      <c r="AV46" s="202"/>
    </row>
    <row r="47" customFormat="false" ht="12.75" hidden="false" customHeight="false" outlineLevel="0" collapsed="false">
      <c r="A47" s="167" t="s">
        <v>257</v>
      </c>
      <c r="B47" s="189" t="n">
        <v>729.470158</v>
      </c>
      <c r="C47" s="189" t="n">
        <v>770.736651</v>
      </c>
      <c r="D47" s="199" t="n">
        <v>0.185675358296011</v>
      </c>
      <c r="E47" s="190" t="n">
        <v>41.2664930000001</v>
      </c>
      <c r="F47" s="191" t="n">
        <v>5.65705019560239</v>
      </c>
      <c r="G47" s="252" t="n">
        <v>9</v>
      </c>
      <c r="H47" s="189" t="n">
        <v>192.470346</v>
      </c>
      <c r="I47" s="189" t="n">
        <v>158.450096</v>
      </c>
      <c r="J47" s="199" t="n">
        <v>0.134523515246172</v>
      </c>
      <c r="K47" s="190" t="n">
        <v>-34.02025</v>
      </c>
      <c r="L47" s="191" t="n">
        <v>-17.6755800085692</v>
      </c>
      <c r="M47" s="192" t="n">
        <v>86</v>
      </c>
      <c r="N47" s="193" t="n">
        <v>20.5582666653282</v>
      </c>
      <c r="O47" s="187" t="n">
        <v>73</v>
      </c>
      <c r="P47" s="208" t="n">
        <v>24.197603</v>
      </c>
      <c r="Q47" s="199" t="n">
        <v>0.0850021375049375</v>
      </c>
      <c r="R47" s="253" t="n">
        <v>-1.28554857587035</v>
      </c>
      <c r="S47" s="254" t="n">
        <v>60</v>
      </c>
      <c r="T47" s="208" t="n">
        <v>1.157673</v>
      </c>
      <c r="U47" s="204" t="n">
        <v>0.014456891521707</v>
      </c>
      <c r="V47" s="253" t="n">
        <v>-6.12203690008174</v>
      </c>
      <c r="W47" s="206" t="n">
        <v>33</v>
      </c>
      <c r="X47" s="257" t="n">
        <v>6.169378</v>
      </c>
      <c r="Y47" s="199" t="n">
        <v>0.0318536337577123</v>
      </c>
      <c r="Z47" s="258" t="n">
        <v>173.062037805865</v>
      </c>
      <c r="AA47" s="254" t="n">
        <v>1</v>
      </c>
      <c r="AB47" s="208" t="n">
        <v>19.172957</v>
      </c>
      <c r="AC47" s="204" t="n">
        <v>0.102169499939706</v>
      </c>
      <c r="AD47" s="253" t="n">
        <v>-2.48476972764031</v>
      </c>
      <c r="AE47" s="206" t="n">
        <v>24</v>
      </c>
      <c r="AF47" s="257" t="n">
        <v>0.513015</v>
      </c>
      <c r="AG47" s="199" t="n">
        <v>0.029131650448192</v>
      </c>
      <c r="AH47" s="258" t="n">
        <v>115.309167369654</v>
      </c>
      <c r="AI47" s="254" t="n">
        <v>4</v>
      </c>
      <c r="AJ47" s="208" t="n">
        <v>94.702849</v>
      </c>
      <c r="AK47" s="204" t="n">
        <v>0.510689745152485</v>
      </c>
      <c r="AL47" s="253" t="n">
        <v>-25.6473413301936</v>
      </c>
      <c r="AM47" s="206" t="n">
        <v>87</v>
      </c>
      <c r="AN47" s="257" t="n">
        <v>8.091455</v>
      </c>
      <c r="AO47" s="199" t="n">
        <v>0.0909497424967653</v>
      </c>
      <c r="AP47" s="258" t="n">
        <v>-20.4826493679557</v>
      </c>
      <c r="AQ47" s="254" t="n">
        <v>68</v>
      </c>
      <c r="AR47" s="208" t="n">
        <v>4.445166</v>
      </c>
      <c r="AS47" s="199" t="n">
        <v>0.0318633313879012</v>
      </c>
      <c r="AT47" s="258" t="n">
        <v>-36.6769143193008</v>
      </c>
      <c r="AU47" s="254" t="n">
        <v>88</v>
      </c>
      <c r="AV47" s="202"/>
    </row>
    <row r="48" customFormat="false" ht="12.75" hidden="false" customHeight="false" outlineLevel="0" collapsed="false">
      <c r="A48" s="167" t="s">
        <v>258</v>
      </c>
      <c r="B48" s="189" t="n">
        <v>656.955688</v>
      </c>
      <c r="C48" s="189" t="n">
        <v>973.363263</v>
      </c>
      <c r="D48" s="199" t="n">
        <v>0.234489397092003</v>
      </c>
      <c r="E48" s="190" t="n">
        <v>316.407575</v>
      </c>
      <c r="F48" s="191" t="n">
        <v>48.1626966292436</v>
      </c>
      <c r="G48" s="252" t="n">
        <v>2</v>
      </c>
      <c r="H48" s="189" t="n">
        <v>54.195124</v>
      </c>
      <c r="I48" s="189" t="n">
        <v>54.409947</v>
      </c>
      <c r="J48" s="199" t="n">
        <v>0.0461938333871248</v>
      </c>
      <c r="K48" s="190" t="n">
        <v>0.214823000000003</v>
      </c>
      <c r="L48" s="191" t="n">
        <v>0.396388058822419</v>
      </c>
      <c r="M48" s="192" t="n">
        <v>22</v>
      </c>
      <c r="N48" s="193" t="n">
        <v>5.58989116070636</v>
      </c>
      <c r="O48" s="187" t="n">
        <v>100</v>
      </c>
      <c r="P48" s="208" t="n">
        <v>17.755918</v>
      </c>
      <c r="Q48" s="199" t="n">
        <v>0.0623735740834493</v>
      </c>
      <c r="R48" s="253" t="n">
        <v>-1.87250518009568</v>
      </c>
      <c r="S48" s="254" t="n">
        <v>62</v>
      </c>
      <c r="T48" s="208" t="n">
        <v>21.649517</v>
      </c>
      <c r="U48" s="204" t="n">
        <v>0.270356757708223</v>
      </c>
      <c r="V48" s="253" t="n">
        <v>8.57954524367348</v>
      </c>
      <c r="W48" s="206" t="n">
        <v>19</v>
      </c>
      <c r="X48" s="257" t="n">
        <v>0.742195</v>
      </c>
      <c r="Y48" s="199" t="n">
        <v>0.00383208934625262</v>
      </c>
      <c r="Z48" s="258" t="n">
        <v>-3.99990169689272</v>
      </c>
      <c r="AA48" s="254" t="n">
        <v>21</v>
      </c>
      <c r="AB48" s="208" t="n">
        <v>0.127941</v>
      </c>
      <c r="AC48" s="204" t="n">
        <v>0.000681776316078212</v>
      </c>
      <c r="AD48" s="253" t="n">
        <v>-62.4107578312757</v>
      </c>
      <c r="AE48" s="206" t="n">
        <v>98</v>
      </c>
      <c r="AF48" s="257" t="n">
        <v>1.242137</v>
      </c>
      <c r="AG48" s="199" t="n">
        <v>0.0705349763511123</v>
      </c>
      <c r="AH48" s="258" t="n">
        <v>14.1824308982923</v>
      </c>
      <c r="AI48" s="254" t="n">
        <v>14</v>
      </c>
      <c r="AJ48" s="208" t="n">
        <v>4.233604</v>
      </c>
      <c r="AK48" s="204" t="n">
        <v>0.0228299166357344</v>
      </c>
      <c r="AL48" s="253" t="n">
        <v>-0.113061639356021</v>
      </c>
      <c r="AM48" s="206" t="n">
        <v>19</v>
      </c>
      <c r="AN48" s="257" t="n">
        <v>0.585616</v>
      </c>
      <c r="AO48" s="199" t="n">
        <v>0.00658245326730306</v>
      </c>
      <c r="AP48" s="258" t="n">
        <v>-39.1473589158218</v>
      </c>
      <c r="AQ48" s="254" t="n">
        <v>90</v>
      </c>
      <c r="AR48" s="208" t="n">
        <v>7.971152</v>
      </c>
      <c r="AS48" s="199" t="n">
        <v>0.057137901648517</v>
      </c>
      <c r="AT48" s="258" t="n">
        <v>-8.4797187874546</v>
      </c>
      <c r="AU48" s="254" t="n">
        <v>38</v>
      </c>
      <c r="AV48" s="202"/>
    </row>
    <row r="49" customFormat="false" ht="12.75" hidden="false" customHeight="false" outlineLevel="0" collapsed="false">
      <c r="A49" s="167" t="s">
        <v>259</v>
      </c>
      <c r="B49" s="189" t="n">
        <v>8450.042081</v>
      </c>
      <c r="C49" s="189" t="n">
        <v>7579.089722</v>
      </c>
      <c r="D49" s="199" t="n">
        <v>1.82585088935905</v>
      </c>
      <c r="E49" s="190" t="n">
        <v>-870.952359</v>
      </c>
      <c r="F49" s="191" t="n">
        <v>-10.3070771796314</v>
      </c>
      <c r="G49" s="252" t="n">
        <v>53</v>
      </c>
      <c r="H49" s="189" t="n">
        <v>368.732838</v>
      </c>
      <c r="I49" s="189" t="n">
        <v>372.035719</v>
      </c>
      <c r="J49" s="199" t="n">
        <v>0.315856878477481</v>
      </c>
      <c r="K49" s="190" t="n">
        <v>3.30288099999996</v>
      </c>
      <c r="L49" s="191" t="n">
        <v>0.895738230941058</v>
      </c>
      <c r="M49" s="192" t="n">
        <v>19</v>
      </c>
      <c r="N49" s="193" t="n">
        <v>4.90871242650794</v>
      </c>
      <c r="O49" s="187" t="n">
        <v>101</v>
      </c>
      <c r="P49" s="208" t="n">
        <v>266.357752</v>
      </c>
      <c r="Q49" s="199" t="n">
        <v>0.935670291847091</v>
      </c>
      <c r="R49" s="253" t="n">
        <v>9.66313543943829</v>
      </c>
      <c r="S49" s="254" t="n">
        <v>28</v>
      </c>
      <c r="T49" s="208" t="n">
        <v>8.518769</v>
      </c>
      <c r="U49" s="204" t="n">
        <v>0.106381438740888</v>
      </c>
      <c r="V49" s="253" t="n">
        <v>-14.7382772461328</v>
      </c>
      <c r="W49" s="206" t="n">
        <v>52</v>
      </c>
      <c r="X49" s="257" t="n">
        <v>3.189836</v>
      </c>
      <c r="Y49" s="199" t="n">
        <v>0.0164697101865319</v>
      </c>
      <c r="Z49" s="258" t="n">
        <v>26.7063938777407</v>
      </c>
      <c r="AA49" s="254" t="n">
        <v>7</v>
      </c>
      <c r="AB49" s="208" t="n">
        <v>0.834658</v>
      </c>
      <c r="AC49" s="204" t="n">
        <v>0.00444775370229409</v>
      </c>
      <c r="AD49" s="253" t="n">
        <v>-61.5504954417516</v>
      </c>
      <c r="AE49" s="206" t="n">
        <v>97</v>
      </c>
      <c r="AF49" s="257" t="n">
        <v>2.068319</v>
      </c>
      <c r="AG49" s="199" t="n">
        <v>0.117449872076555</v>
      </c>
      <c r="AH49" s="258" t="n">
        <v>4.98052728844332</v>
      </c>
      <c r="AI49" s="254" t="n">
        <v>20</v>
      </c>
      <c r="AJ49" s="208" t="n">
        <v>70.76585</v>
      </c>
      <c r="AK49" s="204" t="n">
        <v>0.381608307285444</v>
      </c>
      <c r="AL49" s="253" t="n">
        <v>-9.81857190321728</v>
      </c>
      <c r="AM49" s="206" t="n">
        <v>44</v>
      </c>
      <c r="AN49" s="257" t="n">
        <v>3.257141</v>
      </c>
      <c r="AO49" s="199" t="n">
        <v>0.0366109847024616</v>
      </c>
      <c r="AP49" s="258" t="n">
        <v>-65.8719266679492</v>
      </c>
      <c r="AQ49" s="254" t="n">
        <v>98</v>
      </c>
      <c r="AR49" s="208" t="n">
        <v>17.034154</v>
      </c>
      <c r="AS49" s="199" t="n">
        <v>0.122102277803471</v>
      </c>
      <c r="AT49" s="258" t="n">
        <v>-19.5101912908017</v>
      </c>
      <c r="AU49" s="254" t="n">
        <v>57</v>
      </c>
      <c r="AV49" s="202"/>
    </row>
    <row r="50" customFormat="false" ht="12.75" hidden="false" customHeight="false" outlineLevel="0" collapsed="false">
      <c r="A50" s="167" t="s">
        <v>260</v>
      </c>
      <c r="B50" s="189" t="n">
        <v>675.602093</v>
      </c>
      <c r="C50" s="189" t="n">
        <v>506.751357</v>
      </c>
      <c r="D50" s="199" t="n">
        <v>0.122079622989104</v>
      </c>
      <c r="E50" s="190" t="n">
        <v>-168.850736</v>
      </c>
      <c r="F50" s="191" t="n">
        <v>-24.9926306844641</v>
      </c>
      <c r="G50" s="252" t="n">
        <v>98</v>
      </c>
      <c r="H50" s="189" t="n">
        <v>229.782687</v>
      </c>
      <c r="I50" s="189" t="n">
        <v>178.889106</v>
      </c>
      <c r="J50" s="199" t="n">
        <v>0.151876155243006</v>
      </c>
      <c r="K50" s="190" t="n">
        <v>-50.893581</v>
      </c>
      <c r="L50" s="191" t="n">
        <v>-22.1485707493707</v>
      </c>
      <c r="M50" s="192" t="n">
        <v>92</v>
      </c>
      <c r="N50" s="193" t="n">
        <v>35.3011597362136</v>
      </c>
      <c r="O50" s="187" t="n">
        <v>43</v>
      </c>
      <c r="P50" s="208" t="n">
        <v>15.640999</v>
      </c>
      <c r="Q50" s="199" t="n">
        <v>0.0549442169008472</v>
      </c>
      <c r="R50" s="253" t="n">
        <v>-24.3484491019951</v>
      </c>
      <c r="S50" s="254" t="n">
        <v>99</v>
      </c>
      <c r="T50" s="208" t="n">
        <v>8.981576</v>
      </c>
      <c r="U50" s="204" t="n">
        <v>0.112160921025166</v>
      </c>
      <c r="V50" s="253" t="n">
        <v>-10.4729111453031</v>
      </c>
      <c r="W50" s="206" t="n">
        <v>40</v>
      </c>
      <c r="X50" s="257" t="n">
        <v>19.989686</v>
      </c>
      <c r="Y50" s="199" t="n">
        <v>0.10321042684946</v>
      </c>
      <c r="Z50" s="258" t="n">
        <v>-54.5397016775136</v>
      </c>
      <c r="AA50" s="254" t="n">
        <v>100</v>
      </c>
      <c r="AB50" s="208" t="n">
        <v>86.245162</v>
      </c>
      <c r="AC50" s="204" t="n">
        <v>0.459586128199159</v>
      </c>
      <c r="AD50" s="253" t="n">
        <v>-9.36498259389524</v>
      </c>
      <c r="AE50" s="206" t="n">
        <v>34</v>
      </c>
      <c r="AF50" s="257" t="n">
        <v>0.304852</v>
      </c>
      <c r="AG50" s="199" t="n">
        <v>0.0173110764839863</v>
      </c>
      <c r="AH50" s="258" t="n">
        <v>-56.9418079096045</v>
      </c>
      <c r="AI50" s="254" t="n">
        <v>96</v>
      </c>
      <c r="AJ50" s="208" t="n">
        <v>44.551413</v>
      </c>
      <c r="AK50" s="204" t="n">
        <v>0.240245673613822</v>
      </c>
      <c r="AL50" s="253" t="n">
        <v>-20.1688213711555</v>
      </c>
      <c r="AM50" s="206" t="n">
        <v>81</v>
      </c>
      <c r="AN50" s="257" t="n">
        <v>1.522353</v>
      </c>
      <c r="AO50" s="199" t="n">
        <v>0.0171115841760447</v>
      </c>
      <c r="AP50" s="258" t="n">
        <v>-17.3256094329048</v>
      </c>
      <c r="AQ50" s="254" t="n">
        <v>59</v>
      </c>
      <c r="AR50" s="208" t="n">
        <v>1.653065</v>
      </c>
      <c r="AS50" s="199" t="n">
        <v>0.0118493117918973</v>
      </c>
      <c r="AT50" s="258" t="n">
        <v>3.92256093344314</v>
      </c>
      <c r="AU50" s="254" t="n">
        <v>16</v>
      </c>
      <c r="AV50" s="202"/>
    </row>
    <row r="51" customFormat="false" ht="12.75" hidden="false" customHeight="false" outlineLevel="0" collapsed="false">
      <c r="A51" s="167" t="s">
        <v>261</v>
      </c>
      <c r="B51" s="189" t="n">
        <v>4418.04037</v>
      </c>
      <c r="C51" s="189" t="n">
        <v>4019.832557</v>
      </c>
      <c r="D51" s="199" t="n">
        <v>0.968403214434582</v>
      </c>
      <c r="E51" s="190" t="n">
        <v>-398.207813</v>
      </c>
      <c r="F51" s="191" t="n">
        <v>-9.01322259760156</v>
      </c>
      <c r="G51" s="252" t="n">
        <v>47</v>
      </c>
      <c r="H51" s="189" t="n">
        <v>1517.217374</v>
      </c>
      <c r="I51" s="189" t="n">
        <v>1348.525252</v>
      </c>
      <c r="J51" s="199" t="n">
        <v>1.14489269414687</v>
      </c>
      <c r="K51" s="190" t="n">
        <v>-168.692122</v>
      </c>
      <c r="L51" s="191" t="n">
        <v>-11.1185203182362</v>
      </c>
      <c r="M51" s="192" t="n">
        <v>61</v>
      </c>
      <c r="N51" s="193" t="n">
        <v>33.5468015863428</v>
      </c>
      <c r="O51" s="187" t="n">
        <v>48</v>
      </c>
      <c r="P51" s="208" t="n">
        <v>263.335304</v>
      </c>
      <c r="Q51" s="199" t="n">
        <v>0.925052936876125</v>
      </c>
      <c r="R51" s="253" t="n">
        <v>9.5253587315804</v>
      </c>
      <c r="S51" s="254" t="n">
        <v>29</v>
      </c>
      <c r="T51" s="208" t="n">
        <v>179.035602</v>
      </c>
      <c r="U51" s="204" t="n">
        <v>2.23577666287243</v>
      </c>
      <c r="V51" s="253" t="n">
        <v>-14.1426391468906</v>
      </c>
      <c r="W51" s="206" t="n">
        <v>50</v>
      </c>
      <c r="X51" s="257" t="n">
        <v>35.454656</v>
      </c>
      <c r="Y51" s="199" t="n">
        <v>0.183058912459194</v>
      </c>
      <c r="Z51" s="258" t="n">
        <v>-29.8305837956139</v>
      </c>
      <c r="AA51" s="254" t="n">
        <v>75</v>
      </c>
      <c r="AB51" s="208" t="n">
        <v>12.065848</v>
      </c>
      <c r="AC51" s="204" t="n">
        <v>0.0642968977872587</v>
      </c>
      <c r="AD51" s="253" t="n">
        <v>-18.9048127031102</v>
      </c>
      <c r="AE51" s="206" t="n">
        <v>49</v>
      </c>
      <c r="AF51" s="257" t="n">
        <v>13.574063</v>
      </c>
      <c r="AG51" s="199" t="n">
        <v>0.770805645990344</v>
      </c>
      <c r="AH51" s="258" t="n">
        <v>-59.693159289199</v>
      </c>
      <c r="AI51" s="254" t="n">
        <v>98</v>
      </c>
      <c r="AJ51" s="208" t="n">
        <v>715.019638</v>
      </c>
      <c r="AK51" s="204" t="n">
        <v>3.85577836955298</v>
      </c>
      <c r="AL51" s="253" t="n">
        <v>-13.927628350641</v>
      </c>
      <c r="AM51" s="206" t="n">
        <v>57</v>
      </c>
      <c r="AN51" s="257" t="n">
        <v>27.384492</v>
      </c>
      <c r="AO51" s="199" t="n">
        <v>0.307807742341115</v>
      </c>
      <c r="AP51" s="258" t="n">
        <v>-19.6713342344626</v>
      </c>
      <c r="AQ51" s="254" t="n">
        <v>67</v>
      </c>
      <c r="AR51" s="208" t="n">
        <v>102.604658</v>
      </c>
      <c r="AS51" s="199" t="n">
        <v>0.735478994439414</v>
      </c>
      <c r="AT51" s="258" t="n">
        <v>-1.62349436487852</v>
      </c>
      <c r="AU51" s="254" t="n">
        <v>26</v>
      </c>
      <c r="AV51" s="202"/>
    </row>
    <row r="52" customFormat="false" ht="12.75" hidden="false" customHeight="false" outlineLevel="0" collapsed="false">
      <c r="A52" s="167" t="s">
        <v>262</v>
      </c>
      <c r="B52" s="189" t="n">
        <v>1666.58269</v>
      </c>
      <c r="C52" s="189" t="n">
        <v>1422.892858</v>
      </c>
      <c r="D52" s="199" t="n">
        <v>0.342783933893893</v>
      </c>
      <c r="E52" s="190" t="n">
        <v>-243.689832</v>
      </c>
      <c r="F52" s="191" t="n">
        <v>-14.6221266704744</v>
      </c>
      <c r="G52" s="252" t="n">
        <v>76</v>
      </c>
      <c r="H52" s="189" t="n">
        <v>293.503481</v>
      </c>
      <c r="I52" s="189" t="n">
        <v>265.444454</v>
      </c>
      <c r="J52" s="199" t="n">
        <v>0.225361309056455</v>
      </c>
      <c r="K52" s="190" t="n">
        <v>-28.059027</v>
      </c>
      <c r="L52" s="191" t="n">
        <v>-9.56003210060736</v>
      </c>
      <c r="M52" s="192" t="n">
        <v>57</v>
      </c>
      <c r="N52" s="193" t="n">
        <v>18.6552664529574</v>
      </c>
      <c r="O52" s="187" t="n">
        <v>77</v>
      </c>
      <c r="P52" s="208" t="n">
        <v>74.879802</v>
      </c>
      <c r="Q52" s="199" t="n">
        <v>0.263040236917123</v>
      </c>
      <c r="R52" s="253" t="n">
        <v>19.9496363976985</v>
      </c>
      <c r="S52" s="254" t="n">
        <v>7</v>
      </c>
      <c r="T52" s="208" t="n">
        <v>5.032004</v>
      </c>
      <c r="U52" s="204" t="n">
        <v>0.0628391056583299</v>
      </c>
      <c r="V52" s="253" t="n">
        <v>-36.1692902733467</v>
      </c>
      <c r="W52" s="206" t="n">
        <v>94</v>
      </c>
      <c r="X52" s="257" t="n">
        <v>40.190678</v>
      </c>
      <c r="Y52" s="199" t="n">
        <v>0.207511865456476</v>
      </c>
      <c r="Z52" s="258" t="n">
        <v>3.43982445330247</v>
      </c>
      <c r="AA52" s="254" t="n">
        <v>14</v>
      </c>
      <c r="AB52" s="208" t="n">
        <v>36.701884</v>
      </c>
      <c r="AC52" s="204" t="n">
        <v>0.195578237364487</v>
      </c>
      <c r="AD52" s="253" t="n">
        <v>-4.87558365034661</v>
      </c>
      <c r="AE52" s="206" t="n">
        <v>26</v>
      </c>
      <c r="AF52" s="257" t="n">
        <v>4.471775</v>
      </c>
      <c r="AG52" s="199" t="n">
        <v>0.25393055989194</v>
      </c>
      <c r="AH52" s="258" t="n">
        <v>-11.0869177063247</v>
      </c>
      <c r="AI52" s="254" t="n">
        <v>45</v>
      </c>
      <c r="AJ52" s="208" t="n">
        <v>77.094406</v>
      </c>
      <c r="AK52" s="204" t="n">
        <v>0.415735355045361</v>
      </c>
      <c r="AL52" s="253" t="n">
        <v>-30.7383926394814</v>
      </c>
      <c r="AM52" s="206" t="n">
        <v>94</v>
      </c>
      <c r="AN52" s="257" t="n">
        <v>21.541742</v>
      </c>
      <c r="AO52" s="199" t="n">
        <v>0.242133941031836</v>
      </c>
      <c r="AP52" s="258" t="n">
        <v>-17.0351116449945</v>
      </c>
      <c r="AQ52" s="254" t="n">
        <v>58</v>
      </c>
      <c r="AR52" s="208" t="n">
        <v>5.532163</v>
      </c>
      <c r="AS52" s="199" t="n">
        <v>0.0396550191738364</v>
      </c>
      <c r="AT52" s="258" t="n">
        <v>60.1845194852125</v>
      </c>
      <c r="AU52" s="254" t="n">
        <v>4</v>
      </c>
      <c r="AV52" s="202"/>
    </row>
    <row r="53" customFormat="false" ht="12.75" hidden="false" customHeight="false" outlineLevel="0" collapsed="false">
      <c r="A53" s="167" t="s">
        <v>263</v>
      </c>
      <c r="B53" s="189" t="n">
        <v>3583.159725</v>
      </c>
      <c r="C53" s="189" t="n">
        <v>3433.909975</v>
      </c>
      <c r="D53" s="199" t="n">
        <v>0.827250740103146</v>
      </c>
      <c r="E53" s="190" t="n">
        <v>-149.24975</v>
      </c>
      <c r="F53" s="191" t="n">
        <v>-4.16531110680532</v>
      </c>
      <c r="G53" s="252" t="n">
        <v>25</v>
      </c>
      <c r="H53" s="189" t="n">
        <v>607.784001</v>
      </c>
      <c r="I53" s="189" t="n">
        <v>637.937666</v>
      </c>
      <c r="J53" s="199" t="n">
        <v>0.541606597311614</v>
      </c>
      <c r="K53" s="190" t="n">
        <v>30.153665</v>
      </c>
      <c r="L53" s="191" t="n">
        <v>4.96124691508621</v>
      </c>
      <c r="M53" s="192" t="n">
        <v>12</v>
      </c>
      <c r="N53" s="193" t="n">
        <v>18.5775885403053</v>
      </c>
      <c r="O53" s="187" t="n">
        <v>79</v>
      </c>
      <c r="P53" s="208" t="n">
        <v>488.198253</v>
      </c>
      <c r="Q53" s="199" t="n">
        <v>1.71495891684711</v>
      </c>
      <c r="R53" s="253" t="n">
        <v>7.41273113401496</v>
      </c>
      <c r="S53" s="254" t="n">
        <v>33</v>
      </c>
      <c r="T53" s="208" t="n">
        <v>38.368411</v>
      </c>
      <c r="U53" s="204" t="n">
        <v>0.479140444397745</v>
      </c>
      <c r="V53" s="253" t="n">
        <v>-8.47352468573893</v>
      </c>
      <c r="W53" s="206" t="n">
        <v>38</v>
      </c>
      <c r="X53" s="257" t="n">
        <v>14.540327</v>
      </c>
      <c r="Y53" s="199" t="n">
        <v>0.075074383669695</v>
      </c>
      <c r="Z53" s="258" t="n">
        <v>31.1578251382583</v>
      </c>
      <c r="AA53" s="254" t="n">
        <v>6</v>
      </c>
      <c r="AB53" s="208" t="n">
        <v>16.603859</v>
      </c>
      <c r="AC53" s="204" t="n">
        <v>0.088479203865079</v>
      </c>
      <c r="AD53" s="253" t="n">
        <v>-20.3586185355042</v>
      </c>
      <c r="AE53" s="206" t="n">
        <v>51</v>
      </c>
      <c r="AF53" s="257" t="n">
        <v>3.282786</v>
      </c>
      <c r="AG53" s="199" t="n">
        <v>0.186413602425306</v>
      </c>
      <c r="AH53" s="258" t="n">
        <v>14.5357945073663</v>
      </c>
      <c r="AI53" s="254" t="n">
        <v>13</v>
      </c>
      <c r="AJ53" s="208" t="n">
        <v>60.570704</v>
      </c>
      <c r="AK53" s="204" t="n">
        <v>0.326630483835461</v>
      </c>
      <c r="AL53" s="253" t="n">
        <v>3.06489519619886</v>
      </c>
      <c r="AM53" s="206" t="n">
        <v>15</v>
      </c>
      <c r="AN53" s="257" t="n">
        <v>11.665837</v>
      </c>
      <c r="AO53" s="199" t="n">
        <v>0.131126586152829</v>
      </c>
      <c r="AP53" s="258" t="n">
        <v>-18.1228994836814</v>
      </c>
      <c r="AQ53" s="254" t="n">
        <v>62</v>
      </c>
      <c r="AR53" s="208" t="n">
        <v>3.700233</v>
      </c>
      <c r="AS53" s="199" t="n">
        <v>0.0265235877111109</v>
      </c>
      <c r="AT53" s="258" t="n">
        <v>69.4440615656836</v>
      </c>
      <c r="AU53" s="254" t="n">
        <v>3</v>
      </c>
      <c r="AV53" s="202"/>
    </row>
    <row r="54" customFormat="false" ht="12.75" hidden="false" customHeight="false" outlineLevel="0" collapsed="false">
      <c r="A54" s="167" t="s">
        <v>264</v>
      </c>
      <c r="B54" s="189" t="n">
        <v>3969.998321</v>
      </c>
      <c r="C54" s="189" t="n">
        <v>3791.810286</v>
      </c>
      <c r="D54" s="199" t="n">
        <v>0.913471199961852</v>
      </c>
      <c r="E54" s="190" t="n">
        <v>-178.188035</v>
      </c>
      <c r="F54" s="191" t="n">
        <v>-4.48836550024325</v>
      </c>
      <c r="G54" s="252" t="n">
        <v>26</v>
      </c>
      <c r="H54" s="189" t="n">
        <v>565.851515</v>
      </c>
      <c r="I54" s="189" t="n">
        <v>545.223374</v>
      </c>
      <c r="J54" s="199" t="n">
        <v>0.462892523996064</v>
      </c>
      <c r="K54" s="190" t="n">
        <v>-20.6281409999999</v>
      </c>
      <c r="L54" s="191" t="n">
        <v>-3.64550424504915</v>
      </c>
      <c r="M54" s="192" t="n">
        <v>31</v>
      </c>
      <c r="N54" s="193" t="n">
        <v>14.3789729146803</v>
      </c>
      <c r="O54" s="187" t="n">
        <v>86</v>
      </c>
      <c r="P54" s="208" t="n">
        <v>281.998469</v>
      </c>
      <c r="Q54" s="199" t="n">
        <v>0.990613518129042</v>
      </c>
      <c r="R54" s="253" t="n">
        <v>18.9151755778817</v>
      </c>
      <c r="S54" s="254" t="n">
        <v>10</v>
      </c>
      <c r="T54" s="208" t="n">
        <v>10.622344</v>
      </c>
      <c r="U54" s="204" t="n">
        <v>0.132650649116163</v>
      </c>
      <c r="V54" s="253" t="n">
        <v>10.156649255663</v>
      </c>
      <c r="W54" s="206" t="n">
        <v>17</v>
      </c>
      <c r="X54" s="257" t="n">
        <v>46.731708</v>
      </c>
      <c r="Y54" s="199" t="n">
        <v>0.241284406872841</v>
      </c>
      <c r="Z54" s="258" t="n">
        <v>-14.2176820137244</v>
      </c>
      <c r="AA54" s="254" t="n">
        <v>38</v>
      </c>
      <c r="AB54" s="208" t="n">
        <v>104.884804</v>
      </c>
      <c r="AC54" s="204" t="n">
        <v>0.558913681178866</v>
      </c>
      <c r="AD54" s="253" t="n">
        <v>-31.4342013066455</v>
      </c>
      <c r="AE54" s="206" t="n">
        <v>76</v>
      </c>
      <c r="AF54" s="257" t="n">
        <v>3.639876</v>
      </c>
      <c r="AG54" s="199" t="n">
        <v>0.20669102327761</v>
      </c>
      <c r="AH54" s="258" t="n">
        <v>-18.537218792761</v>
      </c>
      <c r="AI54" s="254" t="n">
        <v>59</v>
      </c>
      <c r="AJ54" s="208" t="n">
        <v>66.337195</v>
      </c>
      <c r="AK54" s="204" t="n">
        <v>0.357726568592257</v>
      </c>
      <c r="AL54" s="253" t="n">
        <v>-0.362077651173221</v>
      </c>
      <c r="AM54" s="206" t="n">
        <v>20</v>
      </c>
      <c r="AN54" s="257" t="n">
        <v>3.903687</v>
      </c>
      <c r="AO54" s="199" t="n">
        <v>0.0438783046359363</v>
      </c>
      <c r="AP54" s="258" t="n">
        <v>-41.1675441252424</v>
      </c>
      <c r="AQ54" s="254" t="n">
        <v>92</v>
      </c>
      <c r="AR54" s="208" t="n">
        <v>27.089456</v>
      </c>
      <c r="AS54" s="199" t="n">
        <v>0.194179545521128</v>
      </c>
      <c r="AT54" s="258" t="n">
        <v>-20.0454979472472</v>
      </c>
      <c r="AU54" s="254" t="n">
        <v>61</v>
      </c>
      <c r="AV54" s="202"/>
    </row>
    <row r="55" customFormat="false" ht="12.75" hidden="false" customHeight="false" outlineLevel="0" collapsed="false">
      <c r="A55" s="167" t="s">
        <v>265</v>
      </c>
      <c r="B55" s="189" t="n">
        <v>1709.551564</v>
      </c>
      <c r="C55" s="189" t="n">
        <v>1372.982537</v>
      </c>
      <c r="D55" s="199" t="n">
        <v>0.330760220317641</v>
      </c>
      <c r="E55" s="190" t="n">
        <v>-336.569027</v>
      </c>
      <c r="F55" s="191" t="n">
        <v>-19.6875621705436</v>
      </c>
      <c r="G55" s="252" t="n">
        <v>95</v>
      </c>
      <c r="H55" s="189" t="n">
        <v>956.365756</v>
      </c>
      <c r="I55" s="189" t="n">
        <v>793.245029</v>
      </c>
      <c r="J55" s="199" t="n">
        <v>0.673461944463776</v>
      </c>
      <c r="K55" s="190" t="n">
        <v>-163.120727</v>
      </c>
      <c r="L55" s="191" t="n">
        <v>-17.056311978615</v>
      </c>
      <c r="M55" s="192" t="n">
        <v>81</v>
      </c>
      <c r="N55" s="193" t="n">
        <v>57.7753181575972</v>
      </c>
      <c r="O55" s="187" t="n">
        <v>16</v>
      </c>
      <c r="P55" s="208" t="n">
        <v>62.685667</v>
      </c>
      <c r="Q55" s="199" t="n">
        <v>0.220204277503136</v>
      </c>
      <c r="R55" s="253" t="n">
        <v>5.17627362607121</v>
      </c>
      <c r="S55" s="254" t="n">
        <v>42</v>
      </c>
      <c r="T55" s="208" t="n">
        <v>20.634114</v>
      </c>
      <c r="U55" s="204" t="n">
        <v>0.257676518105316</v>
      </c>
      <c r="V55" s="253" t="n">
        <v>-18.4273638509662</v>
      </c>
      <c r="W55" s="206" t="n">
        <v>58</v>
      </c>
      <c r="X55" s="257" t="n">
        <v>89.790291</v>
      </c>
      <c r="Y55" s="199" t="n">
        <v>0.463603793528685</v>
      </c>
      <c r="Z55" s="258" t="n">
        <v>-6.3944799880981</v>
      </c>
      <c r="AA55" s="254" t="n">
        <v>26</v>
      </c>
      <c r="AB55" s="208" t="n">
        <v>346.204085</v>
      </c>
      <c r="AC55" s="204" t="n">
        <v>1.84486400514712</v>
      </c>
      <c r="AD55" s="253" t="n">
        <v>-27.761342877337</v>
      </c>
      <c r="AE55" s="206" t="n">
        <v>67</v>
      </c>
      <c r="AF55" s="257" t="n">
        <v>1.575902</v>
      </c>
      <c r="AG55" s="199" t="n">
        <v>0.0894878828194237</v>
      </c>
      <c r="AH55" s="258" t="n">
        <v>-13.9256809087741</v>
      </c>
      <c r="AI55" s="254" t="n">
        <v>52</v>
      </c>
      <c r="AJ55" s="208" t="n">
        <v>70.186601</v>
      </c>
      <c r="AK55" s="204" t="n">
        <v>0.378484678721853</v>
      </c>
      <c r="AL55" s="253" t="n">
        <v>-17.1805997576067</v>
      </c>
      <c r="AM55" s="206" t="n">
        <v>71</v>
      </c>
      <c r="AN55" s="257" t="n">
        <v>80.274652</v>
      </c>
      <c r="AO55" s="199" t="n">
        <v>0.902304830023456</v>
      </c>
      <c r="AP55" s="258" t="n">
        <v>-3.26316830783778</v>
      </c>
      <c r="AQ55" s="254" t="n">
        <v>26</v>
      </c>
      <c r="AR55" s="208" t="n">
        <v>121.893644</v>
      </c>
      <c r="AS55" s="199" t="n">
        <v>0.873744101536559</v>
      </c>
      <c r="AT55" s="258" t="n">
        <v>-3.82026192662732</v>
      </c>
      <c r="AU55" s="254" t="n">
        <v>30</v>
      </c>
      <c r="AV55" s="202"/>
    </row>
    <row r="56" customFormat="false" ht="12.75" hidden="false" customHeight="false" outlineLevel="0" collapsed="false">
      <c r="A56" s="167" t="s">
        <v>266</v>
      </c>
      <c r="B56" s="189" t="n">
        <v>6533.286105</v>
      </c>
      <c r="C56" s="189" t="n">
        <v>6010.24638</v>
      </c>
      <c r="D56" s="199" t="n">
        <v>1.44790655615753</v>
      </c>
      <c r="E56" s="190" t="n">
        <v>-523.039725000001</v>
      </c>
      <c r="F56" s="191" t="n">
        <v>-8.00576794883837</v>
      </c>
      <c r="G56" s="252" t="n">
        <v>43</v>
      </c>
      <c r="H56" s="189" t="n">
        <v>1973.256354</v>
      </c>
      <c r="I56" s="189" t="n">
        <v>1830.447065</v>
      </c>
      <c r="J56" s="199" t="n">
        <v>1.55404243905185</v>
      </c>
      <c r="K56" s="190" t="n">
        <v>-142.809289</v>
      </c>
      <c r="L56" s="191" t="n">
        <v>-7.23723953608513</v>
      </c>
      <c r="M56" s="192" t="n">
        <v>42</v>
      </c>
      <c r="N56" s="193" t="n">
        <v>30.4554414123702</v>
      </c>
      <c r="O56" s="187" t="n">
        <v>55</v>
      </c>
      <c r="P56" s="208" t="n">
        <v>673.107519</v>
      </c>
      <c r="Q56" s="199" t="n">
        <v>2.3645142820818</v>
      </c>
      <c r="R56" s="253" t="n">
        <v>7.53390188454389</v>
      </c>
      <c r="S56" s="254" t="n">
        <v>31</v>
      </c>
      <c r="T56" s="208" t="n">
        <v>73.141863</v>
      </c>
      <c r="U56" s="204" t="n">
        <v>0.913387441087903</v>
      </c>
      <c r="V56" s="253" t="n">
        <v>18.5077320680041</v>
      </c>
      <c r="W56" s="206" t="n">
        <v>12</v>
      </c>
      <c r="X56" s="257" t="n">
        <v>504.824676</v>
      </c>
      <c r="Y56" s="199" t="n">
        <v>2.6065026881413</v>
      </c>
      <c r="Z56" s="258" t="n">
        <v>-23.6562129471243</v>
      </c>
      <c r="AA56" s="254" t="n">
        <v>59</v>
      </c>
      <c r="AB56" s="208" t="n">
        <v>125.287401</v>
      </c>
      <c r="AC56" s="204" t="n">
        <v>0.66763572822468</v>
      </c>
      <c r="AD56" s="253" t="n">
        <v>-12.4934680421283</v>
      </c>
      <c r="AE56" s="206" t="n">
        <v>37</v>
      </c>
      <c r="AF56" s="257" t="n">
        <v>82.529642</v>
      </c>
      <c r="AG56" s="199" t="n">
        <v>4.68646079034419</v>
      </c>
      <c r="AH56" s="258" t="n">
        <v>-11.7168903607915</v>
      </c>
      <c r="AI56" s="254" t="n">
        <v>47</v>
      </c>
      <c r="AJ56" s="208" t="n">
        <v>179.872932</v>
      </c>
      <c r="AK56" s="204" t="n">
        <v>0.969973583402018</v>
      </c>
      <c r="AL56" s="253" t="n">
        <v>-5.99146745491713</v>
      </c>
      <c r="AM56" s="206" t="n">
        <v>33</v>
      </c>
      <c r="AN56" s="257" t="n">
        <v>107.891983</v>
      </c>
      <c r="AO56" s="199" t="n">
        <v>1.21272973418444</v>
      </c>
      <c r="AP56" s="258" t="n">
        <v>-7.01122398456468</v>
      </c>
      <c r="AQ56" s="254" t="n">
        <v>32</v>
      </c>
      <c r="AR56" s="208" t="n">
        <v>83.785048</v>
      </c>
      <c r="AS56" s="199" t="n">
        <v>0.600578414793781</v>
      </c>
      <c r="AT56" s="258" t="n">
        <v>4.3208076220074</v>
      </c>
      <c r="AU56" s="254" t="n">
        <v>15</v>
      </c>
      <c r="AV56" s="202"/>
    </row>
    <row r="57" customFormat="false" ht="12.75" hidden="false" customHeight="false" outlineLevel="0" collapsed="false">
      <c r="A57" s="167" t="s">
        <v>267</v>
      </c>
      <c r="B57" s="189" t="n">
        <v>1865.848337</v>
      </c>
      <c r="C57" s="189" t="n">
        <v>1264.503275</v>
      </c>
      <c r="D57" s="199" t="n">
        <v>0.304626876569938</v>
      </c>
      <c r="E57" s="190" t="n">
        <v>-601.345062</v>
      </c>
      <c r="F57" s="191" t="n">
        <v>-32.2290429546311</v>
      </c>
      <c r="G57" s="252" t="n">
        <v>104</v>
      </c>
      <c r="H57" s="189" t="n">
        <v>52.588527</v>
      </c>
      <c r="I57" s="189" t="n">
        <v>43.583592</v>
      </c>
      <c r="J57" s="199" t="n">
        <v>0.0370023000989217</v>
      </c>
      <c r="K57" s="190" t="n">
        <v>-9.004935</v>
      </c>
      <c r="L57" s="191" t="n">
        <v>-17.1233832048576</v>
      </c>
      <c r="M57" s="192" t="n">
        <v>82</v>
      </c>
      <c r="N57" s="193" t="n">
        <v>3.44669664853181</v>
      </c>
      <c r="O57" s="187" t="n">
        <v>103</v>
      </c>
      <c r="P57" s="208" t="n">
        <v>2.092541</v>
      </c>
      <c r="Q57" s="199" t="n">
        <v>0.00735074700649975</v>
      </c>
      <c r="R57" s="253" t="n">
        <v>-58.3340684048603</v>
      </c>
      <c r="S57" s="254" t="n">
        <v>107</v>
      </c>
      <c r="T57" s="208" t="n">
        <v>3.120324</v>
      </c>
      <c r="U57" s="204" t="n">
        <v>0.0389662586763092</v>
      </c>
      <c r="V57" s="253" t="n">
        <v>8.09457709097119</v>
      </c>
      <c r="W57" s="206" t="n">
        <v>20</v>
      </c>
      <c r="X57" s="257" t="n">
        <v>4.388769</v>
      </c>
      <c r="Y57" s="199" t="n">
        <v>0.0226600218649597</v>
      </c>
      <c r="Z57" s="258" t="n">
        <v>-53.6608973259801</v>
      </c>
      <c r="AA57" s="254" t="n">
        <v>99</v>
      </c>
      <c r="AB57" s="208" t="n">
        <v>4.082082</v>
      </c>
      <c r="AC57" s="204" t="n">
        <v>0.021752736244747</v>
      </c>
      <c r="AD57" s="253" t="n">
        <v>-66.5606382218809</v>
      </c>
      <c r="AE57" s="206" t="n">
        <v>100</v>
      </c>
      <c r="AF57" s="257" t="n">
        <v>0.701308</v>
      </c>
      <c r="AG57" s="199" t="n">
        <v>0.0398239028342653</v>
      </c>
      <c r="AH57" s="258" t="n">
        <v>126.432907141935</v>
      </c>
      <c r="AI57" s="254" t="n">
        <v>3</v>
      </c>
      <c r="AJ57" s="208" t="n">
        <v>22.580772</v>
      </c>
      <c r="AK57" s="204" t="n">
        <v>0.121767917436427</v>
      </c>
      <c r="AL57" s="253" t="n">
        <v>30.3369331186599</v>
      </c>
      <c r="AM57" s="206" t="n">
        <v>6</v>
      </c>
      <c r="AN57" s="257" t="n">
        <v>4.812569</v>
      </c>
      <c r="AO57" s="199" t="n">
        <v>0.0540943391884297</v>
      </c>
      <c r="AP57" s="258" t="n">
        <v>110.395003578303</v>
      </c>
      <c r="AQ57" s="254" t="n">
        <v>1</v>
      </c>
      <c r="AR57" s="208" t="n">
        <v>1.805227</v>
      </c>
      <c r="AS57" s="199" t="n">
        <v>0.0129400220669794</v>
      </c>
      <c r="AT57" s="258" t="n">
        <v>-41.3742676764396</v>
      </c>
      <c r="AU57" s="254" t="n">
        <v>94</v>
      </c>
      <c r="AV57" s="202"/>
    </row>
    <row r="58" customFormat="false" ht="12.75" hidden="false" customHeight="false" outlineLevel="0" collapsed="false">
      <c r="A58" s="167" t="s">
        <v>268</v>
      </c>
      <c r="B58" s="189" t="n">
        <v>304.687671</v>
      </c>
      <c r="C58" s="189" t="n">
        <v>301.523344</v>
      </c>
      <c r="D58" s="199" t="n">
        <v>0.0726388901568031</v>
      </c>
      <c r="E58" s="190" t="n">
        <v>-3.16432700000001</v>
      </c>
      <c r="F58" s="191" t="n">
        <v>-1.03854776585299</v>
      </c>
      <c r="G58" s="252" t="n">
        <v>19</v>
      </c>
      <c r="H58" s="189" t="n">
        <v>119.7783</v>
      </c>
      <c r="I58" s="189" t="n">
        <v>111.647926</v>
      </c>
      <c r="J58" s="199" t="n">
        <v>0.0947886549432228</v>
      </c>
      <c r="K58" s="190" t="n">
        <v>-8.130374</v>
      </c>
      <c r="L58" s="191" t="n">
        <v>-6.78785222364986</v>
      </c>
      <c r="M58" s="192" t="n">
        <v>38</v>
      </c>
      <c r="N58" s="193" t="n">
        <v>37.0279542933167</v>
      </c>
      <c r="O58" s="187" t="n">
        <v>42</v>
      </c>
      <c r="P58" s="208" t="n">
        <v>11.498506</v>
      </c>
      <c r="Q58" s="199" t="n">
        <v>0.0403923309310162</v>
      </c>
      <c r="R58" s="253" t="n">
        <v>-28.9607021324443</v>
      </c>
      <c r="S58" s="254" t="n">
        <v>102</v>
      </c>
      <c r="T58" s="208" t="n">
        <v>35.438904</v>
      </c>
      <c r="U58" s="204" t="n">
        <v>0.44255708717072</v>
      </c>
      <c r="V58" s="253" t="n">
        <v>-3.3727181664199</v>
      </c>
      <c r="W58" s="206" t="n">
        <v>31</v>
      </c>
      <c r="X58" s="257" t="n">
        <v>0.217876</v>
      </c>
      <c r="Y58" s="199" t="n">
        <v>0.00112493387641272</v>
      </c>
      <c r="Z58" s="258" t="n">
        <v>-5.55177451307639</v>
      </c>
      <c r="AA58" s="254" t="n">
        <v>23</v>
      </c>
      <c r="AB58" s="208" t="n">
        <v>0.106122</v>
      </c>
      <c r="AC58" s="204" t="n">
        <v>0.000565506492952627</v>
      </c>
      <c r="AD58" s="253" t="n">
        <v>-41.8812125195104</v>
      </c>
      <c r="AE58" s="206" t="n">
        <v>87</v>
      </c>
      <c r="AF58" s="257" t="n">
        <v>0.117513</v>
      </c>
      <c r="AG58" s="199" t="n">
        <v>0.00667299716210712</v>
      </c>
      <c r="AH58" s="258" t="n">
        <v>-39.1042316581508</v>
      </c>
      <c r="AI58" s="254" t="n">
        <v>86</v>
      </c>
      <c r="AJ58" s="208" t="n">
        <v>3.294007</v>
      </c>
      <c r="AK58" s="204" t="n">
        <v>0.017763093857509</v>
      </c>
      <c r="AL58" s="253" t="n">
        <v>17.8188676464855</v>
      </c>
      <c r="AM58" s="206" t="n">
        <v>8</v>
      </c>
      <c r="AN58" s="257" t="n">
        <v>59.852657</v>
      </c>
      <c r="AO58" s="199" t="n">
        <v>0.672757092747499</v>
      </c>
      <c r="AP58" s="258" t="n">
        <v>-3.89472268323143</v>
      </c>
      <c r="AQ58" s="254" t="n">
        <v>27</v>
      </c>
      <c r="AR58" s="208" t="n">
        <v>1.122341</v>
      </c>
      <c r="AS58" s="199" t="n">
        <v>0.00804503661128256</v>
      </c>
      <c r="AT58" s="258" t="n">
        <v>-9.19615276948494</v>
      </c>
      <c r="AU58" s="254" t="n">
        <v>41</v>
      </c>
      <c r="AV58" s="202"/>
    </row>
    <row r="59" customFormat="false" ht="12.75" hidden="false" customHeight="false" outlineLevel="0" collapsed="false">
      <c r="A59" s="167" t="s">
        <v>269</v>
      </c>
      <c r="B59" s="189" t="n">
        <v>930.649349</v>
      </c>
      <c r="C59" s="189" t="n">
        <v>845.078876</v>
      </c>
      <c r="D59" s="199" t="n">
        <v>0.203584872843539</v>
      </c>
      <c r="E59" s="190" t="n">
        <v>-85.570473</v>
      </c>
      <c r="F59" s="191" t="n">
        <v>-9.19470615779692</v>
      </c>
      <c r="G59" s="252" t="n">
        <v>48</v>
      </c>
      <c r="H59" s="189" t="n">
        <v>161.155774</v>
      </c>
      <c r="I59" s="189" t="n">
        <v>147.579428</v>
      </c>
      <c r="J59" s="199" t="n">
        <v>0.125294360393315</v>
      </c>
      <c r="K59" s="190" t="n">
        <v>-13.576346</v>
      </c>
      <c r="L59" s="191" t="n">
        <v>-8.42436213300058</v>
      </c>
      <c r="M59" s="192" t="n">
        <v>48</v>
      </c>
      <c r="N59" s="193" t="n">
        <v>17.46339095571</v>
      </c>
      <c r="O59" s="187" t="n">
        <v>80</v>
      </c>
      <c r="P59" s="208" t="n">
        <v>129.263682</v>
      </c>
      <c r="Q59" s="199" t="n">
        <v>0.454081723373944</v>
      </c>
      <c r="R59" s="253" t="n">
        <v>-4.09825394870646</v>
      </c>
      <c r="S59" s="254" t="n">
        <v>71</v>
      </c>
      <c r="T59" s="208" t="n">
        <v>0.604463</v>
      </c>
      <c r="U59" s="204" t="n">
        <v>0.00754846663944446</v>
      </c>
      <c r="V59" s="253" t="n">
        <v>5.96675823549727</v>
      </c>
      <c r="W59" s="206" t="n">
        <v>21</v>
      </c>
      <c r="X59" s="257" t="n">
        <v>1.96023</v>
      </c>
      <c r="Y59" s="199" t="n">
        <v>0.0101210281653808</v>
      </c>
      <c r="Z59" s="258" t="n">
        <v>-35.6784325229439</v>
      </c>
      <c r="AA59" s="254" t="n">
        <v>85</v>
      </c>
      <c r="AB59" s="208" t="n">
        <v>0.529058</v>
      </c>
      <c r="AC59" s="204" t="n">
        <v>0.00281926211481626</v>
      </c>
      <c r="AD59" s="253" t="n">
        <v>-50.380592591481</v>
      </c>
      <c r="AE59" s="206" t="n">
        <v>92</v>
      </c>
      <c r="AF59" s="257" t="n">
        <v>0.642644</v>
      </c>
      <c r="AG59" s="199" t="n">
        <v>0.0364926568826017</v>
      </c>
      <c r="AH59" s="258" t="n">
        <v>13.5052456815854</v>
      </c>
      <c r="AI59" s="254" t="n">
        <v>16</v>
      </c>
      <c r="AJ59" s="208" t="n">
        <v>1.430093</v>
      </c>
      <c r="AK59" s="204" t="n">
        <v>0.0077118464484036</v>
      </c>
      <c r="AL59" s="253" t="n">
        <v>-22.7249516792181</v>
      </c>
      <c r="AM59" s="206" t="n">
        <v>86</v>
      </c>
      <c r="AN59" s="257" t="n">
        <v>12.879637</v>
      </c>
      <c r="AO59" s="199" t="n">
        <v>0.144769966415411</v>
      </c>
      <c r="AP59" s="258" t="n">
        <v>-31.8705633288896</v>
      </c>
      <c r="AQ59" s="254" t="n">
        <v>83</v>
      </c>
      <c r="AR59" s="208" t="n">
        <v>0.269621</v>
      </c>
      <c r="AS59" s="199" t="n">
        <v>0.00193266646782984</v>
      </c>
      <c r="AT59" s="258" t="n">
        <v>-25.612764032048</v>
      </c>
      <c r="AU59" s="254" t="n">
        <v>72</v>
      </c>
      <c r="AV59" s="202"/>
    </row>
    <row r="60" customFormat="false" ht="12.75" hidden="false" customHeight="false" outlineLevel="0" collapsed="false">
      <c r="A60" s="167" t="s">
        <v>270</v>
      </c>
      <c r="B60" s="189" t="n">
        <v>43274.412603</v>
      </c>
      <c r="C60" s="189" t="n">
        <v>38479.70272</v>
      </c>
      <c r="D60" s="199" t="n">
        <v>9.27000497561648</v>
      </c>
      <c r="E60" s="190" t="n">
        <v>-4794.709883</v>
      </c>
      <c r="F60" s="191" t="n">
        <v>-11.0797803935243</v>
      </c>
      <c r="G60" s="252" t="n">
        <v>57</v>
      </c>
      <c r="H60" s="189" t="n">
        <v>12675.101606</v>
      </c>
      <c r="I60" s="189" t="n">
        <v>10480.594982</v>
      </c>
      <c r="J60" s="199" t="n">
        <v>8.89798437768088</v>
      </c>
      <c r="K60" s="190" t="n">
        <v>-2194.506624</v>
      </c>
      <c r="L60" s="191" t="n">
        <v>-17.3135229382397</v>
      </c>
      <c r="M60" s="192" t="n">
        <v>84</v>
      </c>
      <c r="N60" s="193" t="n">
        <v>27.2366838649007</v>
      </c>
      <c r="O60" s="187" t="n">
        <v>59</v>
      </c>
      <c r="P60" s="208" t="n">
        <v>1297.334846</v>
      </c>
      <c r="Q60" s="199" t="n">
        <v>4.5573206143451</v>
      </c>
      <c r="R60" s="253" t="n">
        <v>0.0770219067437838</v>
      </c>
      <c r="S60" s="254" t="n">
        <v>50</v>
      </c>
      <c r="T60" s="208" t="n">
        <v>692.904792</v>
      </c>
      <c r="U60" s="204" t="n">
        <v>8.652917890298</v>
      </c>
      <c r="V60" s="253" t="n">
        <v>-10.4129040438165</v>
      </c>
      <c r="W60" s="206" t="n">
        <v>39</v>
      </c>
      <c r="X60" s="257" t="n">
        <v>3144.262855</v>
      </c>
      <c r="Y60" s="199" t="n">
        <v>16.2344076535996</v>
      </c>
      <c r="Z60" s="258" t="n">
        <v>-15.813683601605</v>
      </c>
      <c r="AA60" s="254" t="n">
        <v>42</v>
      </c>
      <c r="AB60" s="208" t="n">
        <v>2501.622325</v>
      </c>
      <c r="AC60" s="204" t="n">
        <v>13.3307294218234</v>
      </c>
      <c r="AD60" s="253" t="n">
        <v>-22.9709641301823</v>
      </c>
      <c r="AE60" s="206" t="n">
        <v>58</v>
      </c>
      <c r="AF60" s="257" t="n">
        <v>63.87802</v>
      </c>
      <c r="AG60" s="199" t="n">
        <v>3.6273250294097</v>
      </c>
      <c r="AH60" s="258" t="n">
        <v>-24.9682394267687</v>
      </c>
      <c r="AI60" s="254" t="n">
        <v>69</v>
      </c>
      <c r="AJ60" s="208" t="n">
        <v>1147.430426</v>
      </c>
      <c r="AK60" s="204" t="n">
        <v>6.18757469307124</v>
      </c>
      <c r="AL60" s="253" t="n">
        <v>-17.2244581850877</v>
      </c>
      <c r="AM60" s="206" t="n">
        <v>72</v>
      </c>
      <c r="AN60" s="257" t="n">
        <v>408.277865</v>
      </c>
      <c r="AO60" s="199" t="n">
        <v>4.5891334363077</v>
      </c>
      <c r="AP60" s="258" t="n">
        <v>-20.7931698367872</v>
      </c>
      <c r="AQ60" s="254" t="n">
        <v>69</v>
      </c>
      <c r="AR60" s="208" t="n">
        <v>1217.742681</v>
      </c>
      <c r="AS60" s="199" t="n">
        <v>8.72888404840096</v>
      </c>
      <c r="AT60" s="258" t="n">
        <v>-25.149459111497</v>
      </c>
      <c r="AU60" s="254" t="n">
        <v>71</v>
      </c>
      <c r="AV60" s="202"/>
    </row>
    <row r="61" customFormat="false" ht="12.75" hidden="false" customHeight="false" outlineLevel="0" collapsed="false">
      <c r="A61" s="167" t="s">
        <v>271</v>
      </c>
      <c r="B61" s="189" t="n">
        <v>13008.842102</v>
      </c>
      <c r="C61" s="189" t="n">
        <v>11936.603739</v>
      </c>
      <c r="D61" s="199" t="n">
        <v>2.87560371392839</v>
      </c>
      <c r="E61" s="190" t="n">
        <v>-1072.238363</v>
      </c>
      <c r="F61" s="191" t="n">
        <v>-8.24238125570878</v>
      </c>
      <c r="G61" s="252" t="n">
        <v>45</v>
      </c>
      <c r="H61" s="189" t="n">
        <v>2682.862966</v>
      </c>
      <c r="I61" s="189" t="n">
        <v>2420.423849</v>
      </c>
      <c r="J61" s="199" t="n">
        <v>2.05493043407907</v>
      </c>
      <c r="K61" s="190" t="n">
        <v>-262.439117</v>
      </c>
      <c r="L61" s="191" t="n">
        <v>-9.78205448157058</v>
      </c>
      <c r="M61" s="192" t="n">
        <v>58</v>
      </c>
      <c r="N61" s="193" t="n">
        <v>20.2773242869062</v>
      </c>
      <c r="O61" s="187" t="n">
        <v>74</v>
      </c>
      <c r="P61" s="208" t="n">
        <v>1205.749565</v>
      </c>
      <c r="Q61" s="199" t="n">
        <v>4.235596820092</v>
      </c>
      <c r="R61" s="253" t="n">
        <v>-5.33813718704995</v>
      </c>
      <c r="S61" s="254" t="n">
        <v>75</v>
      </c>
      <c r="T61" s="208" t="n">
        <v>102.569281</v>
      </c>
      <c r="U61" s="204" t="n">
        <v>1.28087376044573</v>
      </c>
      <c r="V61" s="253" t="n">
        <v>-13.6137367266307</v>
      </c>
      <c r="W61" s="206" t="n">
        <v>47</v>
      </c>
      <c r="X61" s="257" t="n">
        <v>411.274054</v>
      </c>
      <c r="Y61" s="199" t="n">
        <v>2.12348361377202</v>
      </c>
      <c r="Z61" s="258" t="n">
        <v>-23.9546130650471</v>
      </c>
      <c r="AA61" s="254" t="n">
        <v>60</v>
      </c>
      <c r="AB61" s="208" t="n">
        <v>80.0959</v>
      </c>
      <c r="AC61" s="204" t="n">
        <v>0.426817733447205</v>
      </c>
      <c r="AD61" s="253" t="n">
        <v>-8.2564372771962</v>
      </c>
      <c r="AE61" s="206" t="n">
        <v>30</v>
      </c>
      <c r="AF61" s="257" t="n">
        <v>22.290338</v>
      </c>
      <c r="AG61" s="199" t="n">
        <v>1.26576091340029</v>
      </c>
      <c r="AH61" s="258" t="n">
        <v>-7.05879228213571</v>
      </c>
      <c r="AI61" s="254" t="n">
        <v>36</v>
      </c>
      <c r="AJ61" s="208" t="n">
        <v>188.014806</v>
      </c>
      <c r="AK61" s="204" t="n">
        <v>1.01387903716639</v>
      </c>
      <c r="AL61" s="253" t="n">
        <v>-12.3514489786799</v>
      </c>
      <c r="AM61" s="206" t="n">
        <v>53</v>
      </c>
      <c r="AN61" s="257" t="n">
        <v>22.580848</v>
      </c>
      <c r="AO61" s="199" t="n">
        <v>0.253813722125205</v>
      </c>
      <c r="AP61" s="258" t="n">
        <v>-19.3251318393276</v>
      </c>
      <c r="AQ61" s="254" t="n">
        <v>66</v>
      </c>
      <c r="AR61" s="208" t="n">
        <v>386.025257</v>
      </c>
      <c r="AS61" s="199" t="n">
        <v>2.76706217223175</v>
      </c>
      <c r="AT61" s="258" t="n">
        <v>-1.84375884270114</v>
      </c>
      <c r="AU61" s="254" t="n">
        <v>27</v>
      </c>
      <c r="AV61" s="202"/>
    </row>
    <row r="62" customFormat="false" ht="12.75" hidden="false" customHeight="false" outlineLevel="0" collapsed="false">
      <c r="A62" s="167" t="s">
        <v>272</v>
      </c>
      <c r="B62" s="189" t="n">
        <v>9465.966768</v>
      </c>
      <c r="C62" s="189" t="n">
        <v>8743.636243</v>
      </c>
      <c r="D62" s="199" t="n">
        <v>2.1063975485305</v>
      </c>
      <c r="E62" s="190" t="n">
        <v>-722.330524999999</v>
      </c>
      <c r="F62" s="191" t="n">
        <v>-7.63081619345908</v>
      </c>
      <c r="G62" s="252" t="n">
        <v>40</v>
      </c>
      <c r="H62" s="189" t="n">
        <v>2699.393422</v>
      </c>
      <c r="I62" s="189" t="n">
        <v>2310.003499</v>
      </c>
      <c r="J62" s="199" t="n">
        <v>1.96118398638546</v>
      </c>
      <c r="K62" s="190" t="n">
        <v>-389.389923</v>
      </c>
      <c r="L62" s="191" t="n">
        <v>-14.4250897192858</v>
      </c>
      <c r="M62" s="192" t="n">
        <v>71</v>
      </c>
      <c r="N62" s="193" t="n">
        <v>26.419254355982</v>
      </c>
      <c r="O62" s="187" t="n">
        <v>61</v>
      </c>
      <c r="P62" s="208" t="n">
        <v>109.150411</v>
      </c>
      <c r="Q62" s="199" t="n">
        <v>0.38342716196073</v>
      </c>
      <c r="R62" s="253" t="n">
        <v>-16.0802427625287</v>
      </c>
      <c r="S62" s="254" t="n">
        <v>93</v>
      </c>
      <c r="T62" s="208" t="n">
        <v>148.329873</v>
      </c>
      <c r="U62" s="204" t="n">
        <v>1.85232693808146</v>
      </c>
      <c r="V62" s="253" t="n">
        <v>-19.6549369147715</v>
      </c>
      <c r="W62" s="206" t="n">
        <v>59</v>
      </c>
      <c r="X62" s="257" t="n">
        <v>179.461982</v>
      </c>
      <c r="Y62" s="199" t="n">
        <v>0.92659523343539</v>
      </c>
      <c r="Z62" s="258" t="n">
        <v>-27.8443534413439</v>
      </c>
      <c r="AA62" s="254" t="n">
        <v>68</v>
      </c>
      <c r="AB62" s="208" t="n">
        <v>39.518516</v>
      </c>
      <c r="AC62" s="204" t="n">
        <v>0.210587600967304</v>
      </c>
      <c r="AD62" s="253" t="n">
        <v>11.4900353590722</v>
      </c>
      <c r="AE62" s="206" t="n">
        <v>9</v>
      </c>
      <c r="AF62" s="257" t="n">
        <v>78.382979</v>
      </c>
      <c r="AG62" s="199" t="n">
        <v>4.45099177473558</v>
      </c>
      <c r="AH62" s="258" t="n">
        <v>-14.9176541003291</v>
      </c>
      <c r="AI62" s="254" t="n">
        <v>53</v>
      </c>
      <c r="AJ62" s="208" t="n">
        <v>883.286546</v>
      </c>
      <c r="AK62" s="204" t="n">
        <v>4.76316590088392</v>
      </c>
      <c r="AL62" s="253" t="n">
        <v>-16.3646873321534</v>
      </c>
      <c r="AM62" s="206" t="n">
        <v>69</v>
      </c>
      <c r="AN62" s="257" t="n">
        <v>771.2641</v>
      </c>
      <c r="AO62" s="199" t="n">
        <v>8.6691789414882</v>
      </c>
      <c r="AP62" s="258" t="n">
        <v>-9.10284049438137</v>
      </c>
      <c r="AQ62" s="254" t="n">
        <v>35</v>
      </c>
      <c r="AR62" s="208" t="n">
        <v>100.433651</v>
      </c>
      <c r="AS62" s="199" t="n">
        <v>0.719917029939898</v>
      </c>
      <c r="AT62" s="258" t="n">
        <v>-3.07193470611607</v>
      </c>
      <c r="AU62" s="254" t="n">
        <v>28</v>
      </c>
      <c r="AV62" s="202"/>
    </row>
    <row r="63" customFormat="false" ht="12.75" hidden="false" customHeight="false" outlineLevel="0" collapsed="false">
      <c r="A63" s="167" t="s">
        <v>273</v>
      </c>
      <c r="B63" s="189" t="n">
        <v>6482.542914</v>
      </c>
      <c r="C63" s="189" t="n">
        <v>5953.921778</v>
      </c>
      <c r="D63" s="199" t="n">
        <v>1.43433760151698</v>
      </c>
      <c r="E63" s="190" t="n">
        <v>-528.621136</v>
      </c>
      <c r="F63" s="191" t="n">
        <v>-8.15453353742349</v>
      </c>
      <c r="G63" s="252" t="n">
        <v>44</v>
      </c>
      <c r="H63" s="189" t="n">
        <v>2033.817581</v>
      </c>
      <c r="I63" s="189" t="n">
        <v>1885.79663</v>
      </c>
      <c r="J63" s="199" t="n">
        <v>1.60103400446653</v>
      </c>
      <c r="K63" s="190" t="n">
        <v>-148.020951</v>
      </c>
      <c r="L63" s="191" t="n">
        <v>-7.27798561595776</v>
      </c>
      <c r="M63" s="192" t="n">
        <v>43</v>
      </c>
      <c r="N63" s="193" t="n">
        <v>31.6731845045076</v>
      </c>
      <c r="O63" s="187" t="n">
        <v>51</v>
      </c>
      <c r="P63" s="208" t="n">
        <v>1111.843007</v>
      </c>
      <c r="Q63" s="199" t="n">
        <v>3.90571876747119</v>
      </c>
      <c r="R63" s="253" t="n">
        <v>12.7212975240633</v>
      </c>
      <c r="S63" s="254" t="n">
        <v>19</v>
      </c>
      <c r="T63" s="208" t="n">
        <v>53.182503</v>
      </c>
      <c r="U63" s="204" t="n">
        <v>0.664137175803407</v>
      </c>
      <c r="V63" s="253" t="n">
        <v>-25.4645990676786</v>
      </c>
      <c r="W63" s="206" t="n">
        <v>78</v>
      </c>
      <c r="X63" s="257" t="n">
        <v>264.203825</v>
      </c>
      <c r="Y63" s="199" t="n">
        <v>1.36413296104351</v>
      </c>
      <c r="Z63" s="258" t="n">
        <v>-32.9739043763396</v>
      </c>
      <c r="AA63" s="254" t="n">
        <v>80</v>
      </c>
      <c r="AB63" s="208" t="n">
        <v>176.169189</v>
      </c>
      <c r="AC63" s="204" t="n">
        <v>0.938776316293497</v>
      </c>
      <c r="AD63" s="253" t="n">
        <v>-33.7227042997734</v>
      </c>
      <c r="AE63" s="206" t="n">
        <v>81</v>
      </c>
      <c r="AF63" s="257" t="n">
        <v>8.71899</v>
      </c>
      <c r="AG63" s="199" t="n">
        <v>0.49510943918069</v>
      </c>
      <c r="AH63" s="258" t="n">
        <v>-35.0260898232736</v>
      </c>
      <c r="AI63" s="254" t="n">
        <v>83</v>
      </c>
      <c r="AJ63" s="208" t="n">
        <v>189.591049</v>
      </c>
      <c r="AK63" s="204" t="n">
        <v>1.02237900463799</v>
      </c>
      <c r="AL63" s="253" t="n">
        <v>-1.16404124471229</v>
      </c>
      <c r="AM63" s="206" t="n">
        <v>23</v>
      </c>
      <c r="AN63" s="257" t="n">
        <v>32.556409</v>
      </c>
      <c r="AO63" s="199" t="n">
        <v>0.365941232469237</v>
      </c>
      <c r="AP63" s="258" t="n">
        <v>2.77919262080176</v>
      </c>
      <c r="AQ63" s="254" t="n">
        <v>19</v>
      </c>
      <c r="AR63" s="208" t="n">
        <v>49.505158</v>
      </c>
      <c r="AS63" s="199" t="n">
        <v>0.354857221252122</v>
      </c>
      <c r="AT63" s="258" t="n">
        <v>-37.4707107643288</v>
      </c>
      <c r="AU63" s="254" t="n">
        <v>90</v>
      </c>
      <c r="AV63" s="202"/>
    </row>
    <row r="64" customFormat="false" ht="12.75" hidden="false" customHeight="false" outlineLevel="0" collapsed="false">
      <c r="A64" s="167" t="s">
        <v>274</v>
      </c>
      <c r="B64" s="189" t="n">
        <v>5196.445674</v>
      </c>
      <c r="C64" s="189" t="n">
        <v>4729.716795</v>
      </c>
      <c r="D64" s="199" t="n">
        <v>1.1394188396398</v>
      </c>
      <c r="E64" s="190" t="n">
        <v>-466.728878999999</v>
      </c>
      <c r="F64" s="191" t="n">
        <v>-8.98169457125743</v>
      </c>
      <c r="G64" s="252" t="n">
        <v>46</v>
      </c>
      <c r="H64" s="189" t="n">
        <v>1473.080563</v>
      </c>
      <c r="I64" s="189" t="n">
        <v>1357.705768</v>
      </c>
      <c r="J64" s="199" t="n">
        <v>1.15268691652521</v>
      </c>
      <c r="K64" s="190" t="n">
        <v>-115.374795</v>
      </c>
      <c r="L64" s="191" t="n">
        <v>-7.83221216122991</v>
      </c>
      <c r="M64" s="192" t="n">
        <v>45</v>
      </c>
      <c r="N64" s="193" t="n">
        <v>28.7058575988163</v>
      </c>
      <c r="O64" s="187" t="n">
        <v>57</v>
      </c>
      <c r="P64" s="208" t="n">
        <v>474.417976</v>
      </c>
      <c r="Q64" s="199" t="n">
        <v>1.66655110552753</v>
      </c>
      <c r="R64" s="253" t="n">
        <v>-5.35058014773676</v>
      </c>
      <c r="S64" s="254" t="n">
        <v>76</v>
      </c>
      <c r="T64" s="208" t="n">
        <v>94.646506</v>
      </c>
      <c r="U64" s="204" t="n">
        <v>1.18193502841527</v>
      </c>
      <c r="V64" s="253" t="n">
        <v>-25.0610974526103</v>
      </c>
      <c r="W64" s="206" t="n">
        <v>76</v>
      </c>
      <c r="X64" s="257" t="n">
        <v>436.978034</v>
      </c>
      <c r="Y64" s="199" t="n">
        <v>2.25619799195335</v>
      </c>
      <c r="Z64" s="258" t="n">
        <v>-8.18583755024728</v>
      </c>
      <c r="AA64" s="254" t="n">
        <v>29</v>
      </c>
      <c r="AB64" s="208" t="n">
        <v>144.031711</v>
      </c>
      <c r="AC64" s="204" t="n">
        <v>0.767521039573098</v>
      </c>
      <c r="AD64" s="253" t="n">
        <v>3.18247715711589</v>
      </c>
      <c r="AE64" s="206" t="n">
        <v>18</v>
      </c>
      <c r="AF64" s="257" t="n">
        <v>2.070377</v>
      </c>
      <c r="AG64" s="199" t="n">
        <v>0.117566735982333</v>
      </c>
      <c r="AH64" s="258" t="n">
        <v>-48.5993898095867</v>
      </c>
      <c r="AI64" s="254" t="n">
        <v>91</v>
      </c>
      <c r="AJ64" s="208" t="n">
        <v>159.388109</v>
      </c>
      <c r="AK64" s="204" t="n">
        <v>0.859508173461038</v>
      </c>
      <c r="AL64" s="253" t="n">
        <v>-7.61658986698637</v>
      </c>
      <c r="AM64" s="206" t="n">
        <v>36</v>
      </c>
      <c r="AN64" s="257" t="n">
        <v>8.939056</v>
      </c>
      <c r="AO64" s="199" t="n">
        <v>0.100476965065512</v>
      </c>
      <c r="AP64" s="258" t="n">
        <v>-30.076373424714</v>
      </c>
      <c r="AQ64" s="254" t="n">
        <v>81</v>
      </c>
      <c r="AR64" s="208" t="n">
        <v>34.562035</v>
      </c>
      <c r="AS64" s="199" t="n">
        <v>0.247743633116343</v>
      </c>
      <c r="AT64" s="258" t="n">
        <v>-11.0299985525207</v>
      </c>
      <c r="AU64" s="254" t="n">
        <v>46</v>
      </c>
      <c r="AV64" s="202"/>
    </row>
    <row r="65" customFormat="false" ht="12.75" hidden="false" customHeight="false" outlineLevel="0" collapsed="false">
      <c r="A65" s="167" t="s">
        <v>275</v>
      </c>
      <c r="B65" s="189" t="n">
        <v>41.165862</v>
      </c>
      <c r="C65" s="189" t="n">
        <v>30.039685</v>
      </c>
      <c r="D65" s="199" t="n">
        <v>0.00723675105918156</v>
      </c>
      <c r="E65" s="190" t="n">
        <v>-11.126177</v>
      </c>
      <c r="F65" s="191" t="n">
        <v>-27.0276789053998</v>
      </c>
      <c r="G65" s="252" t="n">
        <v>102</v>
      </c>
      <c r="H65" s="189" t="n">
        <v>20.097668</v>
      </c>
      <c r="I65" s="189" t="n">
        <v>20.184951</v>
      </c>
      <c r="J65" s="199" t="n">
        <v>0.0171369448939415</v>
      </c>
      <c r="K65" s="190" t="n">
        <v>0.0872830000000029</v>
      </c>
      <c r="L65" s="191" t="n">
        <v>0.434294167860684</v>
      </c>
      <c r="M65" s="192" t="n">
        <v>21</v>
      </c>
      <c r="N65" s="193" t="n">
        <v>67.1942831624233</v>
      </c>
      <c r="O65" s="187" t="n">
        <v>12</v>
      </c>
      <c r="P65" s="208" t="n">
        <v>18.257796</v>
      </c>
      <c r="Q65" s="199" t="n">
        <v>0.064136587666518</v>
      </c>
      <c r="R65" s="253" t="n">
        <v>4.14923363493101</v>
      </c>
      <c r="S65" s="254" t="n">
        <v>43</v>
      </c>
      <c r="T65" s="208" t="n">
        <v>0.056501</v>
      </c>
      <c r="U65" s="204" t="n">
        <v>0.00070557819683794</v>
      </c>
      <c r="V65" s="253" t="n">
        <v>24.0962003074896</v>
      </c>
      <c r="W65" s="206" t="n">
        <v>10</v>
      </c>
      <c r="X65" s="257" t="n">
        <v>0.068949</v>
      </c>
      <c r="Y65" s="199" t="n">
        <v>0.000355996373371919</v>
      </c>
      <c r="Z65" s="258" t="n">
        <v>-11.7181598186963</v>
      </c>
      <c r="AA65" s="254" t="n">
        <v>36</v>
      </c>
      <c r="AB65" s="208" t="n">
        <v>0.052348</v>
      </c>
      <c r="AC65" s="204" t="n">
        <v>0.000278953788027781</v>
      </c>
      <c r="AD65" s="253" t="n">
        <v>1261.81061394381</v>
      </c>
      <c r="AE65" s="206" t="n">
        <v>1</v>
      </c>
      <c r="AF65" s="257" t="n">
        <v>0.604849</v>
      </c>
      <c r="AG65" s="199" t="n">
        <v>0.0343464609064812</v>
      </c>
      <c r="AH65" s="258" t="n">
        <v>196.015758821514</v>
      </c>
      <c r="AI65" s="254" t="n">
        <v>1</v>
      </c>
      <c r="AJ65" s="208" t="n">
        <v>0.976946</v>
      </c>
      <c r="AK65" s="204" t="n">
        <v>0.00526822908746641</v>
      </c>
      <c r="AL65" s="253" t="n">
        <v>-53.564623127807</v>
      </c>
      <c r="AM65" s="206" t="n">
        <v>105</v>
      </c>
      <c r="AN65" s="257" t="n">
        <v>0.077184</v>
      </c>
      <c r="AO65" s="199" t="n">
        <v>0.000867565218476816</v>
      </c>
      <c r="AP65" s="258" t="n">
        <v>84.5535842379609</v>
      </c>
      <c r="AQ65" s="254" t="n">
        <v>2</v>
      </c>
      <c r="AR65" s="208" t="n">
        <v>0.090378</v>
      </c>
      <c r="AS65" s="199" t="n">
        <v>0.000647837260560289</v>
      </c>
      <c r="AT65" s="258" t="n">
        <v>0.710942723423223</v>
      </c>
      <c r="AU65" s="254" t="n">
        <v>22</v>
      </c>
      <c r="AV65" s="202"/>
    </row>
    <row r="66" customFormat="false" ht="12.75" hidden="false" customHeight="false" outlineLevel="0" collapsed="false">
      <c r="A66" s="167" t="s">
        <v>276</v>
      </c>
      <c r="B66" s="189" t="n">
        <v>39.77112</v>
      </c>
      <c r="C66" s="189" t="n">
        <v>37.634079</v>
      </c>
      <c r="D66" s="199" t="n">
        <v>0.00906628884639012</v>
      </c>
      <c r="E66" s="190" t="n">
        <v>-2.137041</v>
      </c>
      <c r="F66" s="191" t="n">
        <v>-5.37334880184416</v>
      </c>
      <c r="G66" s="252" t="n">
        <v>30</v>
      </c>
      <c r="H66" s="189" t="n">
        <v>32.463296</v>
      </c>
      <c r="I66" s="189" t="n">
        <v>31.33623</v>
      </c>
      <c r="J66" s="199" t="n">
        <v>0.0266043373944221</v>
      </c>
      <c r="K66" s="190" t="n">
        <v>-1.127066</v>
      </c>
      <c r="L66" s="191" t="n">
        <v>-3.47181629369981</v>
      </c>
      <c r="M66" s="192" t="n">
        <v>30</v>
      </c>
      <c r="N66" s="193" t="n">
        <v>83.2655689541386</v>
      </c>
      <c r="O66" s="187" t="n">
        <v>3</v>
      </c>
      <c r="P66" s="208" t="n">
        <v>30.974054</v>
      </c>
      <c r="Q66" s="199" t="n">
        <v>0.108806677966961</v>
      </c>
      <c r="R66" s="253" t="n">
        <v>-0.727259534208011</v>
      </c>
      <c r="S66" s="254" t="n">
        <v>53</v>
      </c>
      <c r="T66" s="208" t="n">
        <v>0.136607</v>
      </c>
      <c r="U66" s="204" t="n">
        <v>0.00170593300535283</v>
      </c>
      <c r="V66" s="253" t="n">
        <v>35.7571601772902</v>
      </c>
      <c r="W66" s="206" t="n">
        <v>8</v>
      </c>
      <c r="X66" s="257" t="n">
        <v>0.036985</v>
      </c>
      <c r="Y66" s="199" t="n">
        <v>0.000190960360109072</v>
      </c>
      <c r="Z66" s="258" t="n">
        <v>10.6374704597804</v>
      </c>
      <c r="AA66" s="254" t="n">
        <v>11</v>
      </c>
      <c r="AB66" s="208" t="n">
        <v>0.013796</v>
      </c>
      <c r="AC66" s="204" t="n">
        <v>7.35165901205635E-005</v>
      </c>
      <c r="AD66" s="253" t="n">
        <v>-97.93351168204</v>
      </c>
      <c r="AE66" s="206" t="n">
        <v>107</v>
      </c>
      <c r="AF66" s="257" t="n">
        <v>0.042775</v>
      </c>
      <c r="AG66" s="199" t="n">
        <v>0.00242898618543593</v>
      </c>
      <c r="AH66" s="258" t="n">
        <v>-87.8970763410832</v>
      </c>
      <c r="AI66" s="254" t="n">
        <v>105</v>
      </c>
      <c r="AJ66" s="208" t="n">
        <v>0.11952</v>
      </c>
      <c r="AK66" s="204" t="n">
        <v>0.000644517445727794</v>
      </c>
      <c r="AL66" s="253" t="n">
        <v>19.2017313772228</v>
      </c>
      <c r="AM66" s="206" t="n">
        <v>7</v>
      </c>
      <c r="AN66" s="257" t="n">
        <v>0.00445</v>
      </c>
      <c r="AO66" s="199" t="n">
        <v>5.00189834968625E-005</v>
      </c>
      <c r="AP66" s="258" t="s">
        <v>277</v>
      </c>
      <c r="AQ66" s="199" t="s">
        <v>277</v>
      </c>
      <c r="AR66" s="208" t="n">
        <v>0.008043</v>
      </c>
      <c r="AS66" s="199" t="n">
        <v>5.7652914278767E-005</v>
      </c>
      <c r="AT66" s="258" t="n">
        <v>15.3118279569892</v>
      </c>
      <c r="AU66" s="254" t="n">
        <v>9</v>
      </c>
      <c r="AV66" s="202"/>
    </row>
    <row r="67" customFormat="false" ht="12.75" hidden="false" customHeight="false" outlineLevel="0" collapsed="false">
      <c r="A67" s="167" t="s">
        <v>278</v>
      </c>
      <c r="B67" s="189" t="n">
        <v>10156.047091</v>
      </c>
      <c r="C67" s="189" t="n">
        <v>8887.906442</v>
      </c>
      <c r="D67" s="199" t="n">
        <v>2.14115315650115</v>
      </c>
      <c r="E67" s="190" t="n">
        <v>-1268.140649</v>
      </c>
      <c r="F67" s="191" t="n">
        <v>-12.486557394203</v>
      </c>
      <c r="G67" s="252" t="n">
        <v>69</v>
      </c>
      <c r="H67" s="189" t="n">
        <v>3196.858885</v>
      </c>
      <c r="I67" s="189" t="n">
        <v>2732.056972</v>
      </c>
      <c r="J67" s="199" t="n">
        <v>2.31950574347556</v>
      </c>
      <c r="K67" s="190" t="n">
        <v>-464.801913</v>
      </c>
      <c r="L67" s="191" t="n">
        <v>-14.5393315663979</v>
      </c>
      <c r="M67" s="192" t="n">
        <v>72</v>
      </c>
      <c r="N67" s="193" t="n">
        <v>30.7390383756697</v>
      </c>
      <c r="O67" s="187" t="n">
        <v>54</v>
      </c>
      <c r="P67" s="208" t="n">
        <v>338.229311</v>
      </c>
      <c r="Q67" s="199" t="n">
        <v>1.18814307358552</v>
      </c>
      <c r="R67" s="253" t="n">
        <v>-10.0310617574086</v>
      </c>
      <c r="S67" s="254" t="n">
        <v>83</v>
      </c>
      <c r="T67" s="208" t="n">
        <v>126.277433</v>
      </c>
      <c r="U67" s="204" t="n">
        <v>1.57693852281311</v>
      </c>
      <c r="V67" s="253" t="n">
        <v>-14.0076798668288</v>
      </c>
      <c r="W67" s="206" t="n">
        <v>49</v>
      </c>
      <c r="X67" s="257" t="n">
        <v>325.978616</v>
      </c>
      <c r="Y67" s="199" t="n">
        <v>1.68308757331937</v>
      </c>
      <c r="Z67" s="258" t="n">
        <v>-6.39368854511231</v>
      </c>
      <c r="AA67" s="254" t="n">
        <v>25</v>
      </c>
      <c r="AB67" s="208" t="n">
        <v>286.172333</v>
      </c>
      <c r="AC67" s="204" t="n">
        <v>1.5249647802991</v>
      </c>
      <c r="AD67" s="253" t="n">
        <v>-32.5287681458635</v>
      </c>
      <c r="AE67" s="206" t="n">
        <v>78</v>
      </c>
      <c r="AF67" s="257" t="n">
        <v>38.001783</v>
      </c>
      <c r="AG67" s="199" t="n">
        <v>2.15793818653264</v>
      </c>
      <c r="AH67" s="258" t="n">
        <v>-34.4127357173346</v>
      </c>
      <c r="AI67" s="254" t="n">
        <v>81</v>
      </c>
      <c r="AJ67" s="208" t="n">
        <v>563.862484</v>
      </c>
      <c r="AK67" s="204" t="n">
        <v>3.04065602350577</v>
      </c>
      <c r="AL67" s="253" t="n">
        <v>-8.93562490555016</v>
      </c>
      <c r="AM67" s="206" t="n">
        <v>42</v>
      </c>
      <c r="AN67" s="257" t="n">
        <v>222.890804</v>
      </c>
      <c r="AO67" s="199" t="n">
        <v>2.50534189817492</v>
      </c>
      <c r="AP67" s="258" t="n">
        <v>-11.5834480194365</v>
      </c>
      <c r="AQ67" s="254" t="n">
        <v>42</v>
      </c>
      <c r="AR67" s="208" t="n">
        <v>830.574728</v>
      </c>
      <c r="AS67" s="199" t="n">
        <v>5.95363093317098</v>
      </c>
      <c r="AT67" s="258" t="n">
        <v>-14.5818787741533</v>
      </c>
      <c r="AU67" s="254" t="n">
        <v>49</v>
      </c>
      <c r="AV67" s="202"/>
    </row>
    <row r="68" customFormat="false" ht="12.75" hidden="false" customHeight="false" outlineLevel="0" collapsed="false">
      <c r="A68" s="167" t="s">
        <v>279</v>
      </c>
      <c r="B68" s="189" t="n">
        <v>270.056022</v>
      </c>
      <c r="C68" s="189" t="n">
        <v>329.994528</v>
      </c>
      <c r="D68" s="199" t="n">
        <v>0.079497779355147</v>
      </c>
      <c r="E68" s="190" t="n">
        <v>59.938506</v>
      </c>
      <c r="F68" s="191" t="n">
        <v>22.1948414836682</v>
      </c>
      <c r="G68" s="252" t="n">
        <v>6</v>
      </c>
      <c r="H68" s="189" t="n">
        <v>118.024531</v>
      </c>
      <c r="I68" s="189" t="n">
        <v>111.282309</v>
      </c>
      <c r="J68" s="199" t="n">
        <v>0.0944782475322121</v>
      </c>
      <c r="K68" s="190" t="n">
        <v>-6.742222</v>
      </c>
      <c r="L68" s="191" t="n">
        <v>-5.71255987452303</v>
      </c>
      <c r="M68" s="192" t="n">
        <v>34</v>
      </c>
      <c r="N68" s="193" t="n">
        <v>33.7224709980645</v>
      </c>
      <c r="O68" s="187" t="n">
        <v>47</v>
      </c>
      <c r="P68" s="208" t="n">
        <v>71.043867</v>
      </c>
      <c r="Q68" s="199" t="n">
        <v>0.249565237995536</v>
      </c>
      <c r="R68" s="253" t="n">
        <v>-7.8016228886209</v>
      </c>
      <c r="S68" s="254" t="n">
        <v>79</v>
      </c>
      <c r="T68" s="208" t="n">
        <v>0.888561</v>
      </c>
      <c r="U68" s="204" t="n">
        <v>0.0110962508302599</v>
      </c>
      <c r="V68" s="253" t="n">
        <v>148.131393098595</v>
      </c>
      <c r="W68" s="206" t="n">
        <v>4</v>
      </c>
      <c r="X68" s="257" t="n">
        <v>6.815085</v>
      </c>
      <c r="Y68" s="199" t="n">
        <v>0.0351875378065145</v>
      </c>
      <c r="Z68" s="258" t="n">
        <v>-6.64346412400333</v>
      </c>
      <c r="AA68" s="254" t="n">
        <v>28</v>
      </c>
      <c r="AB68" s="208" t="n">
        <v>4.958383</v>
      </c>
      <c r="AC68" s="204" t="n">
        <v>0.0264223985700036</v>
      </c>
      <c r="AD68" s="253" t="n">
        <v>-26.6569652676999</v>
      </c>
      <c r="AE68" s="206" t="n">
        <v>65</v>
      </c>
      <c r="AF68" s="257" t="n">
        <v>0.598375</v>
      </c>
      <c r="AG68" s="199" t="n">
        <v>0.0339788336343711</v>
      </c>
      <c r="AH68" s="258" t="n">
        <v>13.8328694729113</v>
      </c>
      <c r="AI68" s="254" t="n">
        <v>15</v>
      </c>
      <c r="AJ68" s="208" t="n">
        <v>17.708335</v>
      </c>
      <c r="AK68" s="204" t="n">
        <v>0.0954930626028456</v>
      </c>
      <c r="AL68" s="253" t="n">
        <v>6.94771335342078</v>
      </c>
      <c r="AM68" s="206" t="n">
        <v>12</v>
      </c>
      <c r="AN68" s="257" t="n">
        <v>3.122569</v>
      </c>
      <c r="AO68" s="199" t="n">
        <v>0.0350983656806324</v>
      </c>
      <c r="AP68" s="258" t="n">
        <v>46.1970641375407</v>
      </c>
      <c r="AQ68" s="254" t="n">
        <v>5</v>
      </c>
      <c r="AR68" s="208" t="n">
        <v>6.147134</v>
      </c>
      <c r="AS68" s="199" t="n">
        <v>0.0440631840808273</v>
      </c>
      <c r="AT68" s="258" t="n">
        <v>-16.1479419795147</v>
      </c>
      <c r="AU68" s="254" t="n">
        <v>50</v>
      </c>
      <c r="AV68" s="202"/>
    </row>
    <row r="69" customFormat="false" ht="12.75" hidden="false" customHeight="false" outlineLevel="0" collapsed="false">
      <c r="A69" s="167" t="s">
        <v>280</v>
      </c>
      <c r="B69" s="189" t="n">
        <v>7050.497075</v>
      </c>
      <c r="C69" s="189" t="n">
        <v>7102.388892</v>
      </c>
      <c r="D69" s="199" t="n">
        <v>1.71101062933584</v>
      </c>
      <c r="E69" s="190" t="n">
        <v>51.8918169999997</v>
      </c>
      <c r="F69" s="191" t="n">
        <v>0.736002248465577</v>
      </c>
      <c r="G69" s="252" t="n">
        <v>17</v>
      </c>
      <c r="H69" s="189" t="n">
        <v>2323.782207</v>
      </c>
      <c r="I69" s="189" t="n">
        <v>2395.767689</v>
      </c>
      <c r="J69" s="199" t="n">
        <v>2.03399745013394</v>
      </c>
      <c r="K69" s="190" t="n">
        <v>71.9854819999996</v>
      </c>
      <c r="L69" s="191" t="n">
        <v>3.09777232062263</v>
      </c>
      <c r="M69" s="192" t="n">
        <v>13</v>
      </c>
      <c r="N69" s="193" t="n">
        <v>33.7318573430772</v>
      </c>
      <c r="O69" s="187" t="n">
        <v>46</v>
      </c>
      <c r="P69" s="208" t="n">
        <v>1843.263818</v>
      </c>
      <c r="Q69" s="199" t="n">
        <v>6.47507790401852</v>
      </c>
      <c r="R69" s="253" t="n">
        <v>9.88332839294757</v>
      </c>
      <c r="S69" s="254" t="n">
        <v>24</v>
      </c>
      <c r="T69" s="208" t="n">
        <v>10.230895</v>
      </c>
      <c r="U69" s="204" t="n">
        <v>0.127762277590455</v>
      </c>
      <c r="V69" s="253" t="n">
        <v>-31.0355438541193</v>
      </c>
      <c r="W69" s="206" t="n">
        <v>89</v>
      </c>
      <c r="X69" s="257" t="n">
        <v>147.702777</v>
      </c>
      <c r="Y69" s="199" t="n">
        <v>0.762616614439098</v>
      </c>
      <c r="Z69" s="258" t="n">
        <v>-23.4843444063738</v>
      </c>
      <c r="AA69" s="254" t="n">
        <v>58</v>
      </c>
      <c r="AB69" s="208" t="n">
        <v>97.115113</v>
      </c>
      <c r="AC69" s="204" t="n">
        <v>0.517510289716817</v>
      </c>
      <c r="AD69" s="253" t="n">
        <v>-23.2095037449111</v>
      </c>
      <c r="AE69" s="206" t="n">
        <v>59</v>
      </c>
      <c r="AF69" s="257" t="n">
        <v>39.748104</v>
      </c>
      <c r="AG69" s="199" t="n">
        <v>2.25710334338447</v>
      </c>
      <c r="AH69" s="258" t="n">
        <v>2.61775006188985</v>
      </c>
      <c r="AI69" s="254" t="n">
        <v>24</v>
      </c>
      <c r="AJ69" s="208" t="n">
        <v>156.980035</v>
      </c>
      <c r="AK69" s="204" t="n">
        <v>0.846522516637046</v>
      </c>
      <c r="AL69" s="253" t="n">
        <v>-11.3118766540002</v>
      </c>
      <c r="AM69" s="206" t="n">
        <v>49</v>
      </c>
      <c r="AN69" s="257" t="n">
        <v>28.346218</v>
      </c>
      <c r="AO69" s="199" t="n">
        <v>0.318617755132689</v>
      </c>
      <c r="AP69" s="258" t="n">
        <v>-1.05657059112258</v>
      </c>
      <c r="AQ69" s="254" t="n">
        <v>23</v>
      </c>
      <c r="AR69" s="208" t="n">
        <v>72.380589</v>
      </c>
      <c r="AS69" s="199" t="n">
        <v>0.518830273910688</v>
      </c>
      <c r="AT69" s="258" t="n">
        <v>7.09653001632521</v>
      </c>
      <c r="AU69" s="254" t="n">
        <v>14</v>
      </c>
      <c r="AV69" s="202"/>
    </row>
    <row r="70" customFormat="false" ht="12.75" hidden="false" customHeight="false" outlineLevel="0" collapsed="false">
      <c r="A70" s="167" t="s">
        <v>281</v>
      </c>
      <c r="B70" s="189" t="n">
        <v>4007.951243</v>
      </c>
      <c r="C70" s="189" t="n">
        <v>3373.263106</v>
      </c>
      <c r="D70" s="199" t="n">
        <v>0.812640523868462</v>
      </c>
      <c r="E70" s="190" t="n">
        <v>-634.688137</v>
      </c>
      <c r="F70" s="191" t="n">
        <v>-15.8357250006097</v>
      </c>
      <c r="G70" s="252" t="n">
        <v>85</v>
      </c>
      <c r="H70" s="189" t="n">
        <v>1167.265783</v>
      </c>
      <c r="I70" s="189" t="n">
        <v>909.609696</v>
      </c>
      <c r="J70" s="199" t="n">
        <v>0.772255094171242</v>
      </c>
      <c r="K70" s="190" t="n">
        <v>-257.656087</v>
      </c>
      <c r="L70" s="191" t="n">
        <v>-22.0734721048531</v>
      </c>
      <c r="M70" s="192" t="n">
        <v>91</v>
      </c>
      <c r="N70" s="193" t="n">
        <v>26.9652756816414</v>
      </c>
      <c r="O70" s="187" t="n">
        <v>60</v>
      </c>
      <c r="P70" s="208" t="n">
        <v>363.882388</v>
      </c>
      <c r="Q70" s="199" t="n">
        <v>1.27825804813812</v>
      </c>
      <c r="R70" s="253" t="n">
        <v>14.6310006688928</v>
      </c>
      <c r="S70" s="254" t="n">
        <v>15</v>
      </c>
      <c r="T70" s="208" t="n">
        <v>42.74053</v>
      </c>
      <c r="U70" s="204" t="n">
        <v>0.53373897965165</v>
      </c>
      <c r="V70" s="253" t="n">
        <v>-26.0170798721922</v>
      </c>
      <c r="W70" s="206" t="n">
        <v>79</v>
      </c>
      <c r="X70" s="257" t="n">
        <v>195.672752</v>
      </c>
      <c r="Y70" s="199" t="n">
        <v>1.01029442166968</v>
      </c>
      <c r="Z70" s="258" t="n">
        <v>-51.6445911073027</v>
      </c>
      <c r="AA70" s="254" t="n">
        <v>97</v>
      </c>
      <c r="AB70" s="208" t="n">
        <v>79.401965</v>
      </c>
      <c r="AC70" s="204" t="n">
        <v>0.423119869213709</v>
      </c>
      <c r="AD70" s="253" t="n">
        <v>-42.857462900892</v>
      </c>
      <c r="AE70" s="206" t="n">
        <v>88</v>
      </c>
      <c r="AF70" s="257" t="n">
        <v>34.35927</v>
      </c>
      <c r="AG70" s="199" t="n">
        <v>1.95109742072854</v>
      </c>
      <c r="AH70" s="258" t="n">
        <v>-13.080965283203</v>
      </c>
      <c r="AI70" s="254" t="n">
        <v>49</v>
      </c>
      <c r="AJ70" s="208" t="n">
        <v>139.704043</v>
      </c>
      <c r="AK70" s="204" t="n">
        <v>0.753360884807613</v>
      </c>
      <c r="AL70" s="253" t="n">
        <v>-8.12569524788749</v>
      </c>
      <c r="AM70" s="206" t="n">
        <v>40</v>
      </c>
      <c r="AN70" s="257" t="n">
        <v>3.569862</v>
      </c>
      <c r="AO70" s="199" t="n">
        <v>0.0401260378570958</v>
      </c>
      <c r="AP70" s="258" t="n">
        <v>-10.3347581531964</v>
      </c>
      <c r="AQ70" s="254" t="n">
        <v>38</v>
      </c>
      <c r="AR70" s="208" t="n">
        <v>50.252558</v>
      </c>
      <c r="AS70" s="199" t="n">
        <v>0.360214648596639</v>
      </c>
      <c r="AT70" s="258" t="n">
        <v>-4.93880300039861</v>
      </c>
      <c r="AU70" s="254" t="n">
        <v>34</v>
      </c>
      <c r="AV70" s="202"/>
    </row>
    <row r="71" customFormat="false" ht="12.75" hidden="false" customHeight="false" outlineLevel="0" collapsed="false">
      <c r="A71" s="167" t="s">
        <v>282</v>
      </c>
      <c r="B71" s="189" t="n">
        <v>2732.87973</v>
      </c>
      <c r="C71" s="189" t="n">
        <v>2394.478688</v>
      </c>
      <c r="D71" s="199" t="n">
        <v>0.576845136078214</v>
      </c>
      <c r="E71" s="190" t="n">
        <v>-338.401042</v>
      </c>
      <c r="F71" s="191" t="n">
        <v>-12.3825808463221</v>
      </c>
      <c r="G71" s="252" t="n">
        <v>68</v>
      </c>
      <c r="H71" s="189" t="n">
        <v>1297.549942</v>
      </c>
      <c r="I71" s="189" t="n">
        <v>1193.645086</v>
      </c>
      <c r="J71" s="199" t="n">
        <v>1.01340003558622</v>
      </c>
      <c r="K71" s="190" t="n">
        <v>-103.904856</v>
      </c>
      <c r="L71" s="191" t="n">
        <v>-8.00777316053397</v>
      </c>
      <c r="M71" s="192" t="n">
        <v>46</v>
      </c>
      <c r="N71" s="193" t="n">
        <v>49.8498939239671</v>
      </c>
      <c r="O71" s="187" t="n">
        <v>21</v>
      </c>
      <c r="P71" s="208" t="n">
        <v>399.280952</v>
      </c>
      <c r="Q71" s="199" t="n">
        <v>1.40260729068934</v>
      </c>
      <c r="R71" s="253" t="n">
        <v>-1.11387078405852</v>
      </c>
      <c r="S71" s="254" t="n">
        <v>58</v>
      </c>
      <c r="T71" s="208" t="n">
        <v>19.927705</v>
      </c>
      <c r="U71" s="204" t="n">
        <v>0.248854961169154</v>
      </c>
      <c r="V71" s="253" t="n">
        <v>-28.8237656707097</v>
      </c>
      <c r="W71" s="206" t="n">
        <v>84</v>
      </c>
      <c r="X71" s="257" t="n">
        <v>472.095312</v>
      </c>
      <c r="Y71" s="199" t="n">
        <v>2.43751495972218</v>
      </c>
      <c r="Z71" s="258" t="n">
        <v>-8.44604234869685</v>
      </c>
      <c r="AA71" s="254" t="n">
        <v>31</v>
      </c>
      <c r="AB71" s="208" t="n">
        <v>95.52686</v>
      </c>
      <c r="AC71" s="204" t="n">
        <v>0.509046753560775</v>
      </c>
      <c r="AD71" s="253" t="n">
        <v>-8.89488919960189</v>
      </c>
      <c r="AE71" s="206" t="n">
        <v>32</v>
      </c>
      <c r="AF71" s="257" t="n">
        <v>43.273077</v>
      </c>
      <c r="AG71" s="199" t="n">
        <v>2.45726957882654</v>
      </c>
      <c r="AH71" s="258" t="n">
        <v>-9.52280552108743</v>
      </c>
      <c r="AI71" s="254" t="n">
        <v>41</v>
      </c>
      <c r="AJ71" s="208" t="n">
        <v>80.822102</v>
      </c>
      <c r="AK71" s="204" t="n">
        <v>0.435837138047116</v>
      </c>
      <c r="AL71" s="253" t="n">
        <v>-14.4111239771127</v>
      </c>
      <c r="AM71" s="206" t="n">
        <v>60</v>
      </c>
      <c r="AN71" s="257" t="n">
        <v>66.824929</v>
      </c>
      <c r="AO71" s="199" t="n">
        <v>0.751126970973035</v>
      </c>
      <c r="AP71" s="258" t="n">
        <v>-13.0887629666306</v>
      </c>
      <c r="AQ71" s="254" t="n">
        <v>45</v>
      </c>
      <c r="AR71" s="208" t="n">
        <v>15.846893</v>
      </c>
      <c r="AS71" s="199" t="n">
        <v>0.113591889060524</v>
      </c>
      <c r="AT71" s="258" t="n">
        <v>-39.3407593269906</v>
      </c>
      <c r="AU71" s="254" t="n">
        <v>92</v>
      </c>
      <c r="AV71" s="202"/>
    </row>
    <row r="72" customFormat="false" ht="12.75" hidden="false" customHeight="false" outlineLevel="0" collapsed="false">
      <c r="A72" s="167" t="s">
        <v>283</v>
      </c>
      <c r="B72" s="189" t="n">
        <v>2788.950039</v>
      </c>
      <c r="C72" s="189" t="n">
        <v>2371.280735</v>
      </c>
      <c r="D72" s="199" t="n">
        <v>0.57125660174626</v>
      </c>
      <c r="E72" s="190" t="n">
        <v>-417.669304</v>
      </c>
      <c r="F72" s="191" t="n">
        <v>-14.9758618175089</v>
      </c>
      <c r="G72" s="252" t="n">
        <v>79</v>
      </c>
      <c r="H72" s="189" t="n">
        <v>941.544352</v>
      </c>
      <c r="I72" s="189" t="n">
        <v>910.602971</v>
      </c>
      <c r="J72" s="199" t="n">
        <v>0.77309838078311</v>
      </c>
      <c r="K72" s="190" t="n">
        <v>-30.941381</v>
      </c>
      <c r="L72" s="191" t="n">
        <v>-3.2862372265603</v>
      </c>
      <c r="M72" s="192" t="n">
        <v>29</v>
      </c>
      <c r="N72" s="193" t="n">
        <v>38.4013144272435</v>
      </c>
      <c r="O72" s="187" t="n">
        <v>41</v>
      </c>
      <c r="P72" s="208" t="n">
        <v>55.518636</v>
      </c>
      <c r="Q72" s="199" t="n">
        <v>0.195027694741441</v>
      </c>
      <c r="R72" s="253" t="n">
        <v>10.0813606898052</v>
      </c>
      <c r="S72" s="254" t="n">
        <v>22</v>
      </c>
      <c r="T72" s="208" t="n">
        <v>28.934297</v>
      </c>
      <c r="U72" s="204" t="n">
        <v>0.361328279216888</v>
      </c>
      <c r="V72" s="253" t="n">
        <v>-19.7324043315872</v>
      </c>
      <c r="W72" s="206" t="n">
        <v>60</v>
      </c>
      <c r="X72" s="257" t="n">
        <v>77.797291</v>
      </c>
      <c r="Y72" s="199" t="n">
        <v>0.40168172785914</v>
      </c>
      <c r="Z72" s="258" t="n">
        <v>-24.8283582274149</v>
      </c>
      <c r="AA72" s="254" t="n">
        <v>61</v>
      </c>
      <c r="AB72" s="208" t="n">
        <v>14.191715</v>
      </c>
      <c r="AC72" s="204" t="n">
        <v>0.0756252895594994</v>
      </c>
      <c r="AD72" s="253" t="n">
        <v>-18.556750964303</v>
      </c>
      <c r="AE72" s="206" t="n">
        <v>47</v>
      </c>
      <c r="AF72" s="257" t="n">
        <v>96.212411</v>
      </c>
      <c r="AG72" s="199" t="n">
        <v>5.46343932639354</v>
      </c>
      <c r="AH72" s="258" t="n">
        <v>7.28486213738896</v>
      </c>
      <c r="AI72" s="254" t="n">
        <v>18</v>
      </c>
      <c r="AJ72" s="208" t="n">
        <v>325.61337</v>
      </c>
      <c r="AK72" s="204" t="n">
        <v>1.75588602348744</v>
      </c>
      <c r="AL72" s="253" t="n">
        <v>-0.782763514448455</v>
      </c>
      <c r="AM72" s="206" t="n">
        <v>22</v>
      </c>
      <c r="AN72" s="257" t="n">
        <v>306.105341</v>
      </c>
      <c r="AO72" s="199" t="n">
        <v>3.44069168534392</v>
      </c>
      <c r="AP72" s="258" t="n">
        <v>-0.773614208410375</v>
      </c>
      <c r="AQ72" s="254" t="n">
        <v>22</v>
      </c>
      <c r="AR72" s="208" t="n">
        <v>6.222051</v>
      </c>
      <c r="AS72" s="199" t="n">
        <v>0.0446001955664698</v>
      </c>
      <c r="AT72" s="258" t="n">
        <v>-19.873645560847</v>
      </c>
      <c r="AU72" s="254" t="n">
        <v>60</v>
      </c>
      <c r="AV72" s="202"/>
    </row>
    <row r="73" customFormat="false" ht="12.75" hidden="false" customHeight="false" outlineLevel="0" collapsed="false">
      <c r="A73" s="167" t="s">
        <v>284</v>
      </c>
      <c r="B73" s="189" t="n">
        <v>464.508529</v>
      </c>
      <c r="C73" s="189" t="n">
        <v>480.452149</v>
      </c>
      <c r="D73" s="199" t="n">
        <v>0.115743976614995</v>
      </c>
      <c r="E73" s="190" t="n">
        <v>15.94362</v>
      </c>
      <c r="F73" s="191" t="n">
        <v>3.43236324084805</v>
      </c>
      <c r="G73" s="252" t="n">
        <v>12</v>
      </c>
      <c r="H73" s="189" t="n">
        <v>170.622329</v>
      </c>
      <c r="I73" s="189" t="n">
        <v>149.699907</v>
      </c>
      <c r="J73" s="199" t="n">
        <v>0.127094638817165</v>
      </c>
      <c r="K73" s="190" t="n">
        <v>-20.922422</v>
      </c>
      <c r="L73" s="191" t="n">
        <v>-12.2624173064711</v>
      </c>
      <c r="M73" s="192" t="n">
        <v>64</v>
      </c>
      <c r="N73" s="193" t="n">
        <v>31.1581303802223</v>
      </c>
      <c r="O73" s="187" t="n">
        <v>52</v>
      </c>
      <c r="P73" s="208" t="n">
        <v>37.982858</v>
      </c>
      <c r="Q73" s="199" t="n">
        <v>0.133427435707021</v>
      </c>
      <c r="R73" s="253" t="n">
        <v>2.6886532899031</v>
      </c>
      <c r="S73" s="254" t="n">
        <v>46</v>
      </c>
      <c r="T73" s="208" t="n">
        <v>16.297314</v>
      </c>
      <c r="U73" s="204" t="n">
        <v>0.203519042590781</v>
      </c>
      <c r="V73" s="253" t="n">
        <v>9.23802632668156</v>
      </c>
      <c r="W73" s="206" t="n">
        <v>18</v>
      </c>
      <c r="X73" s="257" t="n">
        <v>11.380352</v>
      </c>
      <c r="Y73" s="199" t="n">
        <v>0.0587588513204814</v>
      </c>
      <c r="Z73" s="258" t="n">
        <v>-54.8190664788288</v>
      </c>
      <c r="AA73" s="254" t="n">
        <v>101</v>
      </c>
      <c r="AB73" s="208" t="n">
        <v>6.63169</v>
      </c>
      <c r="AC73" s="204" t="n">
        <v>0.0353391733500029</v>
      </c>
      <c r="AD73" s="253" t="n">
        <v>-22.4826942590679</v>
      </c>
      <c r="AE73" s="206" t="n">
        <v>57</v>
      </c>
      <c r="AF73" s="257" t="n">
        <v>0.861443</v>
      </c>
      <c r="AG73" s="199" t="n">
        <v>0.0489171980488716</v>
      </c>
      <c r="AH73" s="258" t="n">
        <v>3.49913915217603</v>
      </c>
      <c r="AI73" s="254" t="n">
        <v>22</v>
      </c>
      <c r="AJ73" s="208" t="n">
        <v>28.31044</v>
      </c>
      <c r="AK73" s="204" t="n">
        <v>0.152665432364709</v>
      </c>
      <c r="AL73" s="253" t="n">
        <v>-17.6003019548362</v>
      </c>
      <c r="AM73" s="206" t="n">
        <v>75</v>
      </c>
      <c r="AN73" s="257" t="n">
        <v>10.188367</v>
      </c>
      <c r="AO73" s="199" t="n">
        <v>0.1145194968164</v>
      </c>
      <c r="AP73" s="258" t="n">
        <v>-21.0165841368283</v>
      </c>
      <c r="AQ73" s="254" t="n">
        <v>70</v>
      </c>
      <c r="AR73" s="208" t="n">
        <v>37.962156</v>
      </c>
      <c r="AS73" s="199" t="n">
        <v>0.272115992254778</v>
      </c>
      <c r="AT73" s="258" t="n">
        <v>3.00893836703311</v>
      </c>
      <c r="AU73" s="254" t="n">
        <v>17</v>
      </c>
      <c r="AV73" s="202"/>
    </row>
    <row r="74" customFormat="false" ht="12.75" hidden="false" customHeight="false" outlineLevel="0" collapsed="false">
      <c r="A74" s="167" t="s">
        <v>285</v>
      </c>
      <c r="B74" s="189" t="n">
        <v>5836.813444</v>
      </c>
      <c r="C74" s="189" t="n">
        <v>5415.664268</v>
      </c>
      <c r="D74" s="199" t="n">
        <v>1.30466794600612</v>
      </c>
      <c r="E74" s="190" t="n">
        <v>-421.149176</v>
      </c>
      <c r="F74" s="191" t="n">
        <v>-7.215395524298</v>
      </c>
      <c r="G74" s="252" t="n">
        <v>37</v>
      </c>
      <c r="H74" s="189" t="n">
        <v>2650.419819</v>
      </c>
      <c r="I74" s="189" t="n">
        <v>2401.092208</v>
      </c>
      <c r="J74" s="199" t="n">
        <v>2.03851794605636</v>
      </c>
      <c r="K74" s="190" t="n">
        <v>-249.327611</v>
      </c>
      <c r="L74" s="191" t="n">
        <v>-9.40709880044857</v>
      </c>
      <c r="M74" s="192" t="n">
        <v>54</v>
      </c>
      <c r="N74" s="193" t="n">
        <v>44.3360608999996</v>
      </c>
      <c r="O74" s="187" t="n">
        <v>29</v>
      </c>
      <c r="P74" s="208" t="n">
        <v>403.580168</v>
      </c>
      <c r="Q74" s="199" t="n">
        <v>1.41770971838003</v>
      </c>
      <c r="R74" s="253" t="n">
        <v>-3.97649861114309</v>
      </c>
      <c r="S74" s="254" t="n">
        <v>70</v>
      </c>
      <c r="T74" s="208" t="n">
        <v>118.574908</v>
      </c>
      <c r="U74" s="204" t="n">
        <v>1.4807502482587</v>
      </c>
      <c r="V74" s="253" t="n">
        <v>-11.0566439887124</v>
      </c>
      <c r="W74" s="206" t="n">
        <v>42</v>
      </c>
      <c r="X74" s="257" t="n">
        <v>720.690126</v>
      </c>
      <c r="Y74" s="199" t="n">
        <v>3.72105572496993</v>
      </c>
      <c r="Z74" s="258" t="n">
        <v>-19.9361559694468</v>
      </c>
      <c r="AA74" s="254" t="n">
        <v>48</v>
      </c>
      <c r="AB74" s="208" t="n">
        <v>580.905892</v>
      </c>
      <c r="AC74" s="204" t="n">
        <v>3.09555091046567</v>
      </c>
      <c r="AD74" s="253" t="n">
        <v>-6.67422840339202</v>
      </c>
      <c r="AE74" s="206" t="n">
        <v>28</v>
      </c>
      <c r="AF74" s="257" t="n">
        <v>27.266174</v>
      </c>
      <c r="AG74" s="199" t="n">
        <v>1.54831466921548</v>
      </c>
      <c r="AH74" s="258" t="n">
        <v>15.2782928165796</v>
      </c>
      <c r="AI74" s="254" t="n">
        <v>12</v>
      </c>
      <c r="AJ74" s="208" t="n">
        <v>200.639356</v>
      </c>
      <c r="AK74" s="204" t="n">
        <v>1.08195754050861</v>
      </c>
      <c r="AL74" s="253" t="n">
        <v>-6.99531530042853</v>
      </c>
      <c r="AM74" s="206" t="n">
        <v>34</v>
      </c>
      <c r="AN74" s="257" t="n">
        <v>156.362723</v>
      </c>
      <c r="AO74" s="199" t="n">
        <v>1.75755156432842</v>
      </c>
      <c r="AP74" s="258" t="n">
        <v>9.10557911948168</v>
      </c>
      <c r="AQ74" s="254" t="n">
        <v>16</v>
      </c>
      <c r="AR74" s="208" t="n">
        <v>192.669166</v>
      </c>
      <c r="AS74" s="199" t="n">
        <v>1.38106911743871</v>
      </c>
      <c r="AT74" s="258" t="n">
        <v>0.965940676994367</v>
      </c>
      <c r="AU74" s="254" t="n">
        <v>20</v>
      </c>
      <c r="AV74" s="202"/>
    </row>
    <row r="75" customFormat="false" ht="12.75" hidden="false" customHeight="false" outlineLevel="0" collapsed="false">
      <c r="A75" s="167" t="s">
        <v>286</v>
      </c>
      <c r="B75" s="189" t="n">
        <v>3032.731624</v>
      </c>
      <c r="C75" s="189" t="n">
        <v>2601.354991</v>
      </c>
      <c r="D75" s="199" t="n">
        <v>0.626682952448619</v>
      </c>
      <c r="E75" s="190" t="n">
        <v>-431.376633</v>
      </c>
      <c r="F75" s="191" t="n">
        <v>-14.2240292410391</v>
      </c>
      <c r="G75" s="252" t="n">
        <v>75</v>
      </c>
      <c r="H75" s="189" t="n">
        <v>1164.311419</v>
      </c>
      <c r="I75" s="189" t="n">
        <v>849.471997</v>
      </c>
      <c r="J75" s="199" t="n">
        <v>0.721198421612985</v>
      </c>
      <c r="K75" s="190" t="n">
        <v>-314.839422</v>
      </c>
      <c r="L75" s="191" t="n">
        <v>-27.0408257500737</v>
      </c>
      <c r="M75" s="192" t="n">
        <v>102</v>
      </c>
      <c r="N75" s="193" t="n">
        <v>32.6549817283281</v>
      </c>
      <c r="O75" s="187" t="n">
        <v>49</v>
      </c>
      <c r="P75" s="208" t="n">
        <v>55.467258</v>
      </c>
      <c r="Q75" s="199" t="n">
        <v>0.194847212409339</v>
      </c>
      <c r="R75" s="253" t="n">
        <v>-9.05088157040868</v>
      </c>
      <c r="S75" s="254" t="n">
        <v>82</v>
      </c>
      <c r="T75" s="208" t="n">
        <v>25.947155</v>
      </c>
      <c r="U75" s="204" t="n">
        <v>0.324025182527292</v>
      </c>
      <c r="V75" s="253" t="n">
        <v>2.59891174707619</v>
      </c>
      <c r="W75" s="206" t="n">
        <v>25</v>
      </c>
      <c r="X75" s="257" t="n">
        <v>79.634525</v>
      </c>
      <c r="Y75" s="199" t="n">
        <v>0.411167705045692</v>
      </c>
      <c r="Z75" s="258" t="n">
        <v>-9.20695533482294</v>
      </c>
      <c r="AA75" s="254" t="n">
        <v>33</v>
      </c>
      <c r="AB75" s="208" t="n">
        <v>547.507676</v>
      </c>
      <c r="AC75" s="204" t="n">
        <v>2.91757737056787</v>
      </c>
      <c r="AD75" s="253" t="n">
        <v>-32.5583750107802</v>
      </c>
      <c r="AE75" s="206" t="n">
        <v>79</v>
      </c>
      <c r="AF75" s="257" t="n">
        <v>8.196878</v>
      </c>
      <c r="AG75" s="199" t="n">
        <v>0.465461213926445</v>
      </c>
      <c r="AH75" s="258" t="n">
        <v>-18.8797138569703</v>
      </c>
      <c r="AI75" s="254" t="n">
        <v>60</v>
      </c>
      <c r="AJ75" s="208" t="n">
        <v>46.590073</v>
      </c>
      <c r="AK75" s="204" t="n">
        <v>0.251239247374761</v>
      </c>
      <c r="AL75" s="253" t="n">
        <v>-25.9959705274133</v>
      </c>
      <c r="AM75" s="206" t="n">
        <v>88</v>
      </c>
      <c r="AN75" s="257" t="n">
        <v>65.382129</v>
      </c>
      <c r="AO75" s="199" t="n">
        <v>0.734909580099041</v>
      </c>
      <c r="AP75" s="258" t="n">
        <v>-16.5055076220659</v>
      </c>
      <c r="AQ75" s="254" t="n">
        <v>57</v>
      </c>
      <c r="AR75" s="208" t="n">
        <v>20.739123</v>
      </c>
      <c r="AS75" s="199" t="n">
        <v>0.148659813569042</v>
      </c>
      <c r="AT75" s="258" t="n">
        <v>-23.5408364499564</v>
      </c>
      <c r="AU75" s="254" t="n">
        <v>67</v>
      </c>
      <c r="AV75" s="202"/>
    </row>
    <row r="76" customFormat="false" ht="12.75" hidden="false" customHeight="false" outlineLevel="0" collapsed="false">
      <c r="A76" s="167" t="s">
        <v>287</v>
      </c>
      <c r="B76" s="189" t="n">
        <v>1355.804672</v>
      </c>
      <c r="C76" s="189" t="n">
        <v>991.730409</v>
      </c>
      <c r="D76" s="199" t="n">
        <v>0.238914159311368</v>
      </c>
      <c r="E76" s="190" t="n">
        <v>-364.074263</v>
      </c>
      <c r="F76" s="191" t="n">
        <v>-26.853002539292</v>
      </c>
      <c r="G76" s="252" t="n">
        <v>101</v>
      </c>
      <c r="H76" s="189" t="n">
        <v>725.433936</v>
      </c>
      <c r="I76" s="189" t="n">
        <v>594.593288</v>
      </c>
      <c r="J76" s="199" t="n">
        <v>0.504807388968321</v>
      </c>
      <c r="K76" s="190" t="n">
        <v>-130.840648</v>
      </c>
      <c r="L76" s="191" t="n">
        <v>-18.0361906862874</v>
      </c>
      <c r="M76" s="192" t="n">
        <v>88</v>
      </c>
      <c r="N76" s="193" t="n">
        <v>59.955133230164</v>
      </c>
      <c r="O76" s="187" t="n">
        <v>15</v>
      </c>
      <c r="P76" s="208" t="n">
        <v>118.740986</v>
      </c>
      <c r="Q76" s="199" t="n">
        <v>0.417117249979011</v>
      </c>
      <c r="R76" s="253" t="n">
        <v>13.5235047537406</v>
      </c>
      <c r="S76" s="254" t="n">
        <v>16</v>
      </c>
      <c r="T76" s="208" t="n">
        <v>159.590296</v>
      </c>
      <c r="U76" s="204" t="n">
        <v>1.99294584670206</v>
      </c>
      <c r="V76" s="253" t="n">
        <v>-14.4332080205816</v>
      </c>
      <c r="W76" s="206" t="n">
        <v>51</v>
      </c>
      <c r="X76" s="257" t="n">
        <v>63.854219</v>
      </c>
      <c r="Y76" s="199" t="n">
        <v>0.329691081647251</v>
      </c>
      <c r="Z76" s="258" t="n">
        <v>-21.3852713729167</v>
      </c>
      <c r="AA76" s="254" t="n">
        <v>52</v>
      </c>
      <c r="AB76" s="208" t="n">
        <v>100.887868</v>
      </c>
      <c r="AC76" s="204" t="n">
        <v>0.53761467381078</v>
      </c>
      <c r="AD76" s="253" t="n">
        <v>-42.8585759742438</v>
      </c>
      <c r="AE76" s="206" t="n">
        <v>89</v>
      </c>
      <c r="AF76" s="257" t="n">
        <v>3.60818</v>
      </c>
      <c r="AG76" s="199" t="n">
        <v>0.204891160130128</v>
      </c>
      <c r="AH76" s="258" t="n">
        <v>1.20304446653398</v>
      </c>
      <c r="AI76" s="254" t="n">
        <v>25</v>
      </c>
      <c r="AJ76" s="208" t="n">
        <v>38.171589</v>
      </c>
      <c r="AK76" s="204" t="n">
        <v>0.205842160656385</v>
      </c>
      <c r="AL76" s="253" t="n">
        <v>0.771057898416654</v>
      </c>
      <c r="AM76" s="206" t="n">
        <v>18</v>
      </c>
      <c r="AN76" s="257" t="n">
        <v>67.753023</v>
      </c>
      <c r="AO76" s="199" t="n">
        <v>0.761558952651583</v>
      </c>
      <c r="AP76" s="258" t="n">
        <v>-16.2012274098638</v>
      </c>
      <c r="AQ76" s="254" t="n">
        <v>54</v>
      </c>
      <c r="AR76" s="208" t="n">
        <v>41.980227</v>
      </c>
      <c r="AS76" s="199" t="n">
        <v>0.300917870027873</v>
      </c>
      <c r="AT76" s="258" t="n">
        <v>-22.6032244413787</v>
      </c>
      <c r="AU76" s="254" t="n">
        <v>66</v>
      </c>
      <c r="AV76" s="202"/>
    </row>
    <row r="77" customFormat="false" ht="12.75" hidden="false" customHeight="false" outlineLevel="0" collapsed="false">
      <c r="A77" s="167" t="s">
        <v>288</v>
      </c>
      <c r="B77" s="189" t="n">
        <v>3933.469825</v>
      </c>
      <c r="C77" s="189" t="n">
        <v>3476.387052</v>
      </c>
      <c r="D77" s="199" t="n">
        <v>0.837483737951516</v>
      </c>
      <c r="E77" s="190" t="n">
        <v>-457.082773</v>
      </c>
      <c r="F77" s="191" t="n">
        <v>-11.6203452253508</v>
      </c>
      <c r="G77" s="252" t="n">
        <v>62</v>
      </c>
      <c r="H77" s="189" t="n">
        <v>1449.846851</v>
      </c>
      <c r="I77" s="189" t="n">
        <v>1347.335552</v>
      </c>
      <c r="J77" s="199" t="n">
        <v>1.14388264347396</v>
      </c>
      <c r="K77" s="190" t="n">
        <v>-102.511299</v>
      </c>
      <c r="L77" s="191" t="n">
        <v>-7.07049154393756</v>
      </c>
      <c r="M77" s="192" t="n">
        <v>40</v>
      </c>
      <c r="N77" s="193" t="n">
        <v>38.7567762693416</v>
      </c>
      <c r="O77" s="187" t="n">
        <v>39</v>
      </c>
      <c r="P77" s="208" t="n">
        <v>100.66632</v>
      </c>
      <c r="Q77" s="199" t="n">
        <v>0.353623967413468</v>
      </c>
      <c r="R77" s="253" t="n">
        <v>18.529471063122</v>
      </c>
      <c r="S77" s="254" t="n">
        <v>12</v>
      </c>
      <c r="T77" s="208" t="n">
        <v>21.821288</v>
      </c>
      <c r="U77" s="204" t="n">
        <v>0.272501814830204</v>
      </c>
      <c r="V77" s="253" t="n">
        <v>11.6820571869483</v>
      </c>
      <c r="W77" s="206" t="n">
        <v>16</v>
      </c>
      <c r="X77" s="257" t="n">
        <v>7.493055</v>
      </c>
      <c r="Y77" s="199" t="n">
        <v>0.0386880216605945</v>
      </c>
      <c r="Z77" s="258" t="n">
        <v>-45.0073329133871</v>
      </c>
      <c r="AA77" s="254" t="n">
        <v>92</v>
      </c>
      <c r="AB77" s="208" t="n">
        <v>4.667939</v>
      </c>
      <c r="AC77" s="204" t="n">
        <v>0.0248746707865173</v>
      </c>
      <c r="AD77" s="253" t="n">
        <v>-4.12212470448566</v>
      </c>
      <c r="AE77" s="206" t="n">
        <v>25</v>
      </c>
      <c r="AF77" s="257" t="n">
        <v>44.974795</v>
      </c>
      <c r="AG77" s="199" t="n">
        <v>2.55390194617914</v>
      </c>
      <c r="AH77" s="258" t="n">
        <v>16.3734895247339</v>
      </c>
      <c r="AI77" s="254" t="n">
        <v>11</v>
      </c>
      <c r="AJ77" s="208" t="n">
        <v>262.105074</v>
      </c>
      <c r="AK77" s="204" t="n">
        <v>1.41341443111424</v>
      </c>
      <c r="AL77" s="253" t="n">
        <v>-20.9812953926122</v>
      </c>
      <c r="AM77" s="206" t="n">
        <v>82</v>
      </c>
      <c r="AN77" s="257" t="n">
        <v>829.336895</v>
      </c>
      <c r="AO77" s="199" t="n">
        <v>9.32192999198745</v>
      </c>
      <c r="AP77" s="258" t="n">
        <v>-5.30767321900272</v>
      </c>
      <c r="AQ77" s="254" t="n">
        <v>29</v>
      </c>
      <c r="AR77" s="208" t="n">
        <v>76.260084</v>
      </c>
      <c r="AS77" s="199" t="n">
        <v>0.546638827022699</v>
      </c>
      <c r="AT77" s="258" t="n">
        <v>-5.48403671012826</v>
      </c>
      <c r="AU77" s="254" t="n">
        <v>35</v>
      </c>
      <c r="AV77" s="202"/>
    </row>
    <row r="78" customFormat="false" ht="12.75" hidden="false" customHeight="false" outlineLevel="0" collapsed="false">
      <c r="A78" s="167" t="s">
        <v>289</v>
      </c>
      <c r="B78" s="189" t="n">
        <v>3089.169358</v>
      </c>
      <c r="C78" s="189" t="n">
        <v>2881.872535</v>
      </c>
      <c r="D78" s="199" t="n">
        <v>0.694261411865254</v>
      </c>
      <c r="E78" s="190" t="n">
        <v>-207.296823</v>
      </c>
      <c r="F78" s="191" t="n">
        <v>-6.71043892310938</v>
      </c>
      <c r="G78" s="252" t="n">
        <v>35</v>
      </c>
      <c r="H78" s="189" t="n">
        <v>55.757772</v>
      </c>
      <c r="I78" s="189" t="n">
        <v>70.035779</v>
      </c>
      <c r="J78" s="199" t="n">
        <v>0.0594601039817866</v>
      </c>
      <c r="K78" s="190" t="n">
        <v>14.278007</v>
      </c>
      <c r="L78" s="191" t="n">
        <v>25.6072050368153</v>
      </c>
      <c r="M78" s="192" t="n">
        <v>3</v>
      </c>
      <c r="N78" s="193" t="n">
        <v>2.43021778893493</v>
      </c>
      <c r="O78" s="187" t="n">
        <v>105</v>
      </c>
      <c r="P78" s="208" t="n">
        <v>54.654363</v>
      </c>
      <c r="Q78" s="199" t="n">
        <v>0.191991648055833</v>
      </c>
      <c r="R78" s="253" t="n">
        <v>47.3642337079735</v>
      </c>
      <c r="S78" s="254" t="n">
        <v>1</v>
      </c>
      <c r="T78" s="208" t="n">
        <v>1.716755</v>
      </c>
      <c r="U78" s="204" t="n">
        <v>0.0214386452861457</v>
      </c>
      <c r="V78" s="253" t="n">
        <v>456.706563719084</v>
      </c>
      <c r="W78" s="206" t="n">
        <v>1</v>
      </c>
      <c r="X78" s="257" t="n">
        <v>2.698145</v>
      </c>
      <c r="Y78" s="199" t="n">
        <v>0.0139310190841285</v>
      </c>
      <c r="Z78" s="258" t="n">
        <v>10.0847378447154</v>
      </c>
      <c r="AA78" s="254" t="n">
        <v>12</v>
      </c>
      <c r="AB78" s="208" t="n">
        <v>0.184144</v>
      </c>
      <c r="AC78" s="204" t="n">
        <v>0.000981272758129969</v>
      </c>
      <c r="AD78" s="253" t="n">
        <v>-66.5362479760267</v>
      </c>
      <c r="AE78" s="206" t="n">
        <v>99</v>
      </c>
      <c r="AF78" s="257" t="n">
        <v>0.283632</v>
      </c>
      <c r="AG78" s="199" t="n">
        <v>0.0161060949093527</v>
      </c>
      <c r="AH78" s="258" t="n">
        <v>-8.62783250755443</v>
      </c>
      <c r="AI78" s="254" t="n">
        <v>39</v>
      </c>
      <c r="AJ78" s="208" t="n">
        <v>4.773686</v>
      </c>
      <c r="AK78" s="204" t="n">
        <v>0.0257423352361658</v>
      </c>
      <c r="AL78" s="253" t="n">
        <v>-21.3838343398698</v>
      </c>
      <c r="AM78" s="206" t="n">
        <v>84</v>
      </c>
      <c r="AN78" s="257" t="n">
        <v>5.265947</v>
      </c>
      <c r="AO78" s="199" t="n">
        <v>0.0591904081097421</v>
      </c>
      <c r="AP78" s="258" t="n">
        <v>-37.3909204744927</v>
      </c>
      <c r="AQ78" s="254" t="n">
        <v>88</v>
      </c>
      <c r="AR78" s="208" t="n">
        <v>0.459107</v>
      </c>
      <c r="AS78" s="199" t="n">
        <v>0.00329091837818996</v>
      </c>
      <c r="AT78" s="258" t="n">
        <v>-19.0014625738123</v>
      </c>
      <c r="AU78" s="254" t="n">
        <v>56</v>
      </c>
      <c r="AV78" s="202"/>
    </row>
    <row r="79" customFormat="false" ht="12.75" hidden="false" customHeight="false" outlineLevel="0" collapsed="false">
      <c r="A79" s="167" t="s">
        <v>290</v>
      </c>
      <c r="B79" s="189" t="n">
        <v>2712.520106</v>
      </c>
      <c r="C79" s="189" t="n">
        <v>2217.392908</v>
      </c>
      <c r="D79" s="199" t="n">
        <v>0.53418404605743</v>
      </c>
      <c r="E79" s="190" t="n">
        <v>-495.127198</v>
      </c>
      <c r="F79" s="191" t="n">
        <v>-18.2534019528481</v>
      </c>
      <c r="G79" s="252" t="n">
        <v>93</v>
      </c>
      <c r="H79" s="189" t="n">
        <v>2317.663735</v>
      </c>
      <c r="I79" s="189" t="n">
        <v>1790.521115</v>
      </c>
      <c r="J79" s="199" t="n">
        <v>1.52014546278531</v>
      </c>
      <c r="K79" s="190" t="n">
        <v>-527.14262</v>
      </c>
      <c r="L79" s="191" t="n">
        <v>-22.7445686809264</v>
      </c>
      <c r="M79" s="192" t="n">
        <v>94</v>
      </c>
      <c r="N79" s="193" t="n">
        <v>80.7489330618893</v>
      </c>
      <c r="O79" s="187" t="n">
        <v>4</v>
      </c>
      <c r="P79" s="208" t="n">
        <v>17.804566</v>
      </c>
      <c r="Q79" s="199" t="n">
        <v>0.0625444663815559</v>
      </c>
      <c r="R79" s="253" t="n">
        <v>6.8851631552789</v>
      </c>
      <c r="S79" s="254" t="n">
        <v>36</v>
      </c>
      <c r="T79" s="208" t="n">
        <v>851.93912</v>
      </c>
      <c r="U79" s="204" t="n">
        <v>10.6389208705209</v>
      </c>
      <c r="V79" s="253" t="n">
        <v>-23.3680178278733</v>
      </c>
      <c r="W79" s="206" t="n">
        <v>69</v>
      </c>
      <c r="X79" s="257" t="n">
        <v>819.061878</v>
      </c>
      <c r="Y79" s="199" t="n">
        <v>4.22896718060006</v>
      </c>
      <c r="Z79" s="258" t="n">
        <v>-23.4673726168188</v>
      </c>
      <c r="AA79" s="254" t="n">
        <v>57</v>
      </c>
      <c r="AB79" s="208" t="n">
        <v>38.869268</v>
      </c>
      <c r="AC79" s="204" t="n">
        <v>0.207127866326641</v>
      </c>
      <c r="AD79" s="253" t="n">
        <v>-20.4200443060073</v>
      </c>
      <c r="AE79" s="206" t="n">
        <v>52</v>
      </c>
      <c r="AF79" s="257" t="n">
        <v>1.188506</v>
      </c>
      <c r="AG79" s="199" t="n">
        <v>0.0674895302234416</v>
      </c>
      <c r="AH79" s="258" t="n">
        <v>-31.7601990283988</v>
      </c>
      <c r="AI79" s="254" t="n">
        <v>76</v>
      </c>
      <c r="AJ79" s="208" t="n">
        <v>11.625748</v>
      </c>
      <c r="AK79" s="204" t="n">
        <v>0.0626924147057816</v>
      </c>
      <c r="AL79" s="253" t="n">
        <v>-0.448778004954035</v>
      </c>
      <c r="AM79" s="206" t="n">
        <v>21</v>
      </c>
      <c r="AN79" s="257" t="n">
        <v>44.756496</v>
      </c>
      <c r="AO79" s="199" t="n">
        <v>0.503072906696942</v>
      </c>
      <c r="AP79" s="258" t="n">
        <v>-11.9143704435957</v>
      </c>
      <c r="AQ79" s="254" t="n">
        <v>44</v>
      </c>
      <c r="AR79" s="208" t="n">
        <v>5.272153</v>
      </c>
      <c r="AS79" s="199" t="n">
        <v>0.0377912451788567</v>
      </c>
      <c r="AT79" s="258" t="n">
        <v>-11.0217435147923</v>
      </c>
      <c r="AU79" s="254" t="n">
        <v>45</v>
      </c>
      <c r="AV79" s="202"/>
    </row>
    <row r="80" customFormat="false" ht="12.75" hidden="false" customHeight="false" outlineLevel="0" collapsed="false">
      <c r="A80" s="167" t="s">
        <v>291</v>
      </c>
      <c r="B80" s="189" t="n">
        <v>241.716065</v>
      </c>
      <c r="C80" s="189" t="n">
        <v>244.019519</v>
      </c>
      <c r="D80" s="199" t="n">
        <v>0.0587858531999995</v>
      </c>
      <c r="E80" s="190" t="n">
        <v>2.30345400000002</v>
      </c>
      <c r="F80" s="191" t="n">
        <v>0.952958588002836</v>
      </c>
      <c r="G80" s="252" t="n">
        <v>16</v>
      </c>
      <c r="H80" s="189" t="n">
        <v>105.57468</v>
      </c>
      <c r="I80" s="189" t="n">
        <v>115.775288</v>
      </c>
      <c r="J80" s="199" t="n">
        <v>0.0982927692287293</v>
      </c>
      <c r="K80" s="190" t="n">
        <v>10.200608</v>
      </c>
      <c r="L80" s="191" t="n">
        <v>9.66198334676459</v>
      </c>
      <c r="M80" s="192" t="n">
        <v>8</v>
      </c>
      <c r="N80" s="193" t="n">
        <v>47.4450931115883</v>
      </c>
      <c r="O80" s="187" t="n">
        <v>23</v>
      </c>
      <c r="P80" s="208" t="n">
        <v>110.817001</v>
      </c>
      <c r="Q80" s="199" t="n">
        <v>0.389281614252734</v>
      </c>
      <c r="R80" s="253" t="n">
        <v>19.0831853161924</v>
      </c>
      <c r="S80" s="254" t="n">
        <v>9</v>
      </c>
      <c r="T80" s="208" t="n">
        <v>0.168269</v>
      </c>
      <c r="U80" s="204" t="n">
        <v>0.00210132453591482</v>
      </c>
      <c r="V80" s="253" t="n">
        <v>-76.313085243557</v>
      </c>
      <c r="W80" s="206" t="n">
        <v>103</v>
      </c>
      <c r="X80" s="257" t="n">
        <v>0.442339</v>
      </c>
      <c r="Y80" s="199" t="n">
        <v>0.00228387764581011</v>
      </c>
      <c r="Z80" s="258" t="n">
        <v>6.617512364902</v>
      </c>
      <c r="AA80" s="254" t="n">
        <v>13</v>
      </c>
      <c r="AB80" s="208" t="n">
        <v>0.070083</v>
      </c>
      <c r="AC80" s="204" t="n">
        <v>0.000373460654205527</v>
      </c>
      <c r="AD80" s="253" t="n">
        <v>-54.3777991875846</v>
      </c>
      <c r="AE80" s="206" t="n">
        <v>95</v>
      </c>
      <c r="AF80" s="257" t="n">
        <v>0.555922</v>
      </c>
      <c r="AG80" s="199" t="n">
        <v>0.0315681322777303</v>
      </c>
      <c r="AH80" s="258" t="n">
        <v>0.23367097828086</v>
      </c>
      <c r="AI80" s="254" t="n">
        <v>27</v>
      </c>
      <c r="AJ80" s="208" t="n">
        <v>2.406441</v>
      </c>
      <c r="AK80" s="204" t="n">
        <v>0.0129768507916218</v>
      </c>
      <c r="AL80" s="253" t="n">
        <v>-45.4526352247932</v>
      </c>
      <c r="AM80" s="206" t="n">
        <v>103</v>
      </c>
      <c r="AN80" s="257" t="n">
        <v>1.198736</v>
      </c>
      <c r="AO80" s="199" t="n">
        <v>0.0134740575732798</v>
      </c>
      <c r="AP80" s="258" t="n">
        <v>-79.601774338792</v>
      </c>
      <c r="AQ80" s="254" t="n">
        <v>103</v>
      </c>
      <c r="AR80" s="208" t="n">
        <v>0.116497</v>
      </c>
      <c r="AS80" s="199" t="n">
        <v>0.000835060494185443</v>
      </c>
      <c r="AT80" s="258" t="n">
        <v>-70.4595996094988</v>
      </c>
      <c r="AU80" s="254" t="n">
        <v>106</v>
      </c>
      <c r="AV80" s="202"/>
    </row>
    <row r="81" customFormat="false" ht="12.75" hidden="false" customHeight="false" outlineLevel="0" collapsed="false">
      <c r="A81" s="167" t="s">
        <v>292</v>
      </c>
      <c r="B81" s="189" t="n">
        <v>4402.610622</v>
      </c>
      <c r="C81" s="189" t="n">
        <v>3827.604027</v>
      </c>
      <c r="D81" s="199" t="n">
        <v>0.922094139686214</v>
      </c>
      <c r="E81" s="190" t="n">
        <v>-575.006595</v>
      </c>
      <c r="F81" s="191" t="n">
        <v>-13.0605825581457</v>
      </c>
      <c r="G81" s="252" t="n">
        <v>73</v>
      </c>
      <c r="H81" s="189" t="n">
        <v>756.122224</v>
      </c>
      <c r="I81" s="189" t="n">
        <v>745.041179</v>
      </c>
      <c r="J81" s="199" t="n">
        <v>0.632537063292362</v>
      </c>
      <c r="K81" s="190" t="n">
        <v>-11.0810449999999</v>
      </c>
      <c r="L81" s="191" t="n">
        <v>-1.46550976128959</v>
      </c>
      <c r="M81" s="192" t="n">
        <v>25</v>
      </c>
      <c r="N81" s="193" t="n">
        <v>19.4649491886952</v>
      </c>
      <c r="O81" s="187" t="n">
        <v>75</v>
      </c>
      <c r="P81" s="208" t="n">
        <v>492.070973</v>
      </c>
      <c r="Q81" s="199" t="n">
        <v>1.72856313532933</v>
      </c>
      <c r="R81" s="253" t="n">
        <v>-3.4475829812051</v>
      </c>
      <c r="S81" s="254" t="n">
        <v>68</v>
      </c>
      <c r="T81" s="208" t="n">
        <v>62.560792</v>
      </c>
      <c r="U81" s="204" t="n">
        <v>0.781252204600156</v>
      </c>
      <c r="V81" s="253" t="n">
        <v>-8.21709908174688</v>
      </c>
      <c r="W81" s="206" t="n">
        <v>37</v>
      </c>
      <c r="X81" s="257" t="n">
        <v>24.985306</v>
      </c>
      <c r="Y81" s="199" t="n">
        <v>0.129003732085856</v>
      </c>
      <c r="Z81" s="258" t="n">
        <v>-1.25446202046507</v>
      </c>
      <c r="AA81" s="254" t="n">
        <v>18</v>
      </c>
      <c r="AB81" s="208" t="n">
        <v>14.661483</v>
      </c>
      <c r="AC81" s="204" t="n">
        <v>0.0781286051225435</v>
      </c>
      <c r="AD81" s="253" t="n">
        <v>0.785358867166166</v>
      </c>
      <c r="AE81" s="206" t="n">
        <v>22</v>
      </c>
      <c r="AF81" s="257" t="n">
        <v>8.686265</v>
      </c>
      <c r="AG81" s="199" t="n">
        <v>0.493251144080318</v>
      </c>
      <c r="AH81" s="258" t="n">
        <v>-26.8495854066091</v>
      </c>
      <c r="AI81" s="254" t="n">
        <v>71</v>
      </c>
      <c r="AJ81" s="208" t="n">
        <v>104.094717</v>
      </c>
      <c r="AK81" s="204" t="n">
        <v>0.56133585269911</v>
      </c>
      <c r="AL81" s="253" t="n">
        <v>16.8142150341712</v>
      </c>
      <c r="AM81" s="206" t="n">
        <v>9</v>
      </c>
      <c r="AN81" s="257" t="n">
        <v>26.518514</v>
      </c>
      <c r="AO81" s="199" t="n">
        <v>0.298073958230858</v>
      </c>
      <c r="AP81" s="258" t="n">
        <v>14.1471693423812</v>
      </c>
      <c r="AQ81" s="254" t="n">
        <v>14</v>
      </c>
      <c r="AR81" s="208" t="n">
        <v>11.462534</v>
      </c>
      <c r="AS81" s="199" t="n">
        <v>0.0821644274672948</v>
      </c>
      <c r="AT81" s="258" t="n">
        <v>-19.566561008258</v>
      </c>
      <c r="AU81" s="254" t="n">
        <v>58</v>
      </c>
      <c r="AV81" s="202"/>
    </row>
    <row r="82" customFormat="false" ht="12.75" hidden="false" customHeight="false" outlineLevel="0" collapsed="false">
      <c r="A82" s="167" t="s">
        <v>293</v>
      </c>
      <c r="B82" s="189" t="n">
        <v>211.046081</v>
      </c>
      <c r="C82" s="189" t="n">
        <v>175.47444</v>
      </c>
      <c r="D82" s="199" t="n">
        <v>0.0422729079725467</v>
      </c>
      <c r="E82" s="190" t="n">
        <v>-35.571641</v>
      </c>
      <c r="F82" s="191" t="n">
        <v>-16.8549166283737</v>
      </c>
      <c r="G82" s="252" t="n">
        <v>89</v>
      </c>
      <c r="H82" s="189" t="n">
        <v>77.006636</v>
      </c>
      <c r="I82" s="189" t="n">
        <v>70.161643</v>
      </c>
      <c r="J82" s="199" t="n">
        <v>0.0595669620282654</v>
      </c>
      <c r="K82" s="190" t="n">
        <v>-6.844993</v>
      </c>
      <c r="L82" s="191" t="n">
        <v>-8.88883524271857</v>
      </c>
      <c r="M82" s="192" t="n">
        <v>49</v>
      </c>
      <c r="N82" s="193" t="n">
        <v>39.983967465575</v>
      </c>
      <c r="O82" s="187" t="n">
        <v>36</v>
      </c>
      <c r="P82" s="208" t="n">
        <v>61.307195</v>
      </c>
      <c r="Q82" s="199" t="n">
        <v>0.215361935619492</v>
      </c>
      <c r="R82" s="253" t="n">
        <v>-12.3571795184211</v>
      </c>
      <c r="S82" s="254" t="n">
        <v>88</v>
      </c>
      <c r="T82" s="208" t="n">
        <v>0.045424</v>
      </c>
      <c r="U82" s="204" t="n">
        <v>0.000567249854217918</v>
      </c>
      <c r="V82" s="253" t="n">
        <v>-77.6775271512114</v>
      </c>
      <c r="W82" s="206" t="n">
        <v>104</v>
      </c>
      <c r="X82" s="257" t="n">
        <v>0.235842</v>
      </c>
      <c r="Y82" s="199" t="n">
        <v>0.00121769564009312</v>
      </c>
      <c r="Z82" s="258" t="n">
        <v>-76.8077490412037</v>
      </c>
      <c r="AA82" s="254" t="n">
        <v>106</v>
      </c>
      <c r="AB82" s="208" t="n">
        <v>0.128618</v>
      </c>
      <c r="AC82" s="204" t="n">
        <v>0.000685383936512514</v>
      </c>
      <c r="AD82" s="253" t="n">
        <v>-78.3077706679799</v>
      </c>
      <c r="AE82" s="206" t="n">
        <v>102</v>
      </c>
      <c r="AF82" s="257" t="n">
        <v>2.081021</v>
      </c>
      <c r="AG82" s="199" t="n">
        <v>0.118171157465858</v>
      </c>
      <c r="AH82" s="258" t="n">
        <v>-1.88778074379721</v>
      </c>
      <c r="AI82" s="254" t="n">
        <v>28</v>
      </c>
      <c r="AJ82" s="208" t="n">
        <v>5.536516</v>
      </c>
      <c r="AK82" s="204" t="n">
        <v>0.0298559333212104</v>
      </c>
      <c r="AL82" s="253" t="n">
        <v>201.039129808307</v>
      </c>
      <c r="AM82" s="206" t="n">
        <v>2</v>
      </c>
      <c r="AN82" s="257" t="n">
        <v>0.451796</v>
      </c>
      <c r="AO82" s="199" t="n">
        <v>0.00507828689167382</v>
      </c>
      <c r="AP82" s="258" t="n">
        <v>-4.12816976127321</v>
      </c>
      <c r="AQ82" s="254" t="n">
        <v>28</v>
      </c>
      <c r="AR82" s="208" t="n">
        <v>0.375231</v>
      </c>
      <c r="AS82" s="199" t="n">
        <v>0.00268968801165436</v>
      </c>
      <c r="AT82" s="258" t="n">
        <v>-53.7144992894924</v>
      </c>
      <c r="AU82" s="254" t="n">
        <v>103</v>
      </c>
      <c r="AV82" s="202"/>
    </row>
    <row r="83" customFormat="false" ht="12.75" hidden="false" customHeight="false" outlineLevel="0" collapsed="false">
      <c r="A83" s="167" t="s">
        <v>294</v>
      </c>
      <c r="B83" s="189" t="n">
        <v>10688.662896</v>
      </c>
      <c r="C83" s="189" t="n">
        <v>9489.883256</v>
      </c>
      <c r="D83" s="199" t="n">
        <v>2.28617319736766</v>
      </c>
      <c r="E83" s="190" t="n">
        <v>-1198.77964</v>
      </c>
      <c r="F83" s="191" t="n">
        <v>-11.2154312626757</v>
      </c>
      <c r="G83" s="252" t="n">
        <v>59</v>
      </c>
      <c r="H83" s="189" t="n">
        <v>2964.956668</v>
      </c>
      <c r="I83" s="189" t="n">
        <v>2453.307819</v>
      </c>
      <c r="J83" s="199" t="n">
        <v>2.08284879671389</v>
      </c>
      <c r="K83" s="190" t="n">
        <v>-511.648849</v>
      </c>
      <c r="L83" s="191" t="n">
        <v>-17.2565371535474</v>
      </c>
      <c r="M83" s="192" t="n">
        <v>83</v>
      </c>
      <c r="N83" s="193" t="n">
        <v>25.8518229657766</v>
      </c>
      <c r="O83" s="187" t="n">
        <v>62</v>
      </c>
      <c r="P83" s="208" t="n">
        <v>541.065898</v>
      </c>
      <c r="Q83" s="199" t="n">
        <v>1.90067412301245</v>
      </c>
      <c r="R83" s="253" t="n">
        <v>-2.00505885354692</v>
      </c>
      <c r="S83" s="254" t="n">
        <v>64</v>
      </c>
      <c r="T83" s="208" t="n">
        <v>108.032673</v>
      </c>
      <c r="U83" s="204" t="n">
        <v>1.34909999141471</v>
      </c>
      <c r="V83" s="253" t="n">
        <v>-16.2194002575769</v>
      </c>
      <c r="W83" s="206" t="n">
        <v>53</v>
      </c>
      <c r="X83" s="257" t="n">
        <v>1213.020204</v>
      </c>
      <c r="Y83" s="199" t="n">
        <v>6.26304650467542</v>
      </c>
      <c r="Z83" s="258" t="n">
        <v>-22.4860130496962</v>
      </c>
      <c r="AA83" s="254" t="n">
        <v>54</v>
      </c>
      <c r="AB83" s="208" t="n">
        <v>107.503151</v>
      </c>
      <c r="AC83" s="204" t="n">
        <v>0.572866416985797</v>
      </c>
      <c r="AD83" s="253" t="n">
        <v>-24.3388015632933</v>
      </c>
      <c r="AE83" s="206" t="n">
        <v>61</v>
      </c>
      <c r="AF83" s="257" t="n">
        <v>13.234684</v>
      </c>
      <c r="AG83" s="199" t="n">
        <v>0.751533947506953</v>
      </c>
      <c r="AH83" s="258" t="n">
        <v>-4.92618403310817</v>
      </c>
      <c r="AI83" s="254" t="n">
        <v>33</v>
      </c>
      <c r="AJ83" s="208" t="n">
        <v>388.252664</v>
      </c>
      <c r="AK83" s="204" t="n">
        <v>2.09367148007272</v>
      </c>
      <c r="AL83" s="253" t="n">
        <v>-13.4188934185841</v>
      </c>
      <c r="AM83" s="206" t="n">
        <v>54</v>
      </c>
      <c r="AN83" s="257" t="n">
        <v>22.231797</v>
      </c>
      <c r="AO83" s="199" t="n">
        <v>0.249890311741258</v>
      </c>
      <c r="AP83" s="258" t="n">
        <v>-33.9095422299199</v>
      </c>
      <c r="AQ83" s="254" t="n">
        <v>85</v>
      </c>
      <c r="AR83" s="208" t="n">
        <v>59.915326</v>
      </c>
      <c r="AS83" s="199" t="n">
        <v>0.429478198913637</v>
      </c>
      <c r="AT83" s="258" t="n">
        <v>-25.896646624755</v>
      </c>
      <c r="AU83" s="254" t="n">
        <v>73</v>
      </c>
      <c r="AV83" s="202"/>
    </row>
    <row r="84" customFormat="false" ht="12.75" hidden="false" customHeight="false" outlineLevel="0" collapsed="false">
      <c r="A84" s="167" t="s">
        <v>295</v>
      </c>
      <c r="B84" s="189" t="n">
        <v>388.724932</v>
      </c>
      <c r="C84" s="189" t="n">
        <v>364.655947</v>
      </c>
      <c r="D84" s="199" t="n">
        <v>0.0878479355122767</v>
      </c>
      <c r="E84" s="190" t="n">
        <v>-24.068985</v>
      </c>
      <c r="F84" s="191" t="n">
        <v>-6.19177804628184</v>
      </c>
      <c r="G84" s="252" t="n">
        <v>33</v>
      </c>
      <c r="H84" s="189" t="n">
        <v>13.219414</v>
      </c>
      <c r="I84" s="189" t="n">
        <v>8.452241</v>
      </c>
      <c r="J84" s="199" t="n">
        <v>0.00717591973581274</v>
      </c>
      <c r="K84" s="190" t="n">
        <v>-4.767173</v>
      </c>
      <c r="L84" s="191" t="n">
        <v>-36.061908644362</v>
      </c>
      <c r="M84" s="192" t="n">
        <v>105</v>
      </c>
      <c r="N84" s="193" t="n">
        <v>2.31786731288383</v>
      </c>
      <c r="O84" s="187" t="n">
        <v>106</v>
      </c>
      <c r="P84" s="208" t="n">
        <v>4.694035</v>
      </c>
      <c r="Q84" s="199" t="n">
        <v>0.0164893608892992</v>
      </c>
      <c r="R84" s="253" t="n">
        <v>-43.6205182309514</v>
      </c>
      <c r="S84" s="254" t="n">
        <v>104</v>
      </c>
      <c r="T84" s="208" t="n">
        <v>0.010733</v>
      </c>
      <c r="U84" s="204" t="n">
        <v>0.000134032508923056</v>
      </c>
      <c r="V84" s="253" t="n">
        <v>-90.9914220006379</v>
      </c>
      <c r="W84" s="206" t="n">
        <v>106</v>
      </c>
      <c r="X84" s="257" t="n">
        <v>0.130934</v>
      </c>
      <c r="Y84" s="199" t="n">
        <v>0.000676036333392491</v>
      </c>
      <c r="Z84" s="258" t="n">
        <v>-63.664165353107</v>
      </c>
      <c r="AA84" s="254" t="n">
        <v>103</v>
      </c>
      <c r="AB84" s="208" t="n">
        <v>0.078983</v>
      </c>
      <c r="AC84" s="204" t="n">
        <v>0.000420887274390582</v>
      </c>
      <c r="AD84" s="253" t="n">
        <v>-79.7932842980492</v>
      </c>
      <c r="AE84" s="206" t="n">
        <v>104</v>
      </c>
      <c r="AF84" s="257" t="n">
        <v>0.142504</v>
      </c>
      <c r="AG84" s="199" t="n">
        <v>0.00809211566030068</v>
      </c>
      <c r="AH84" s="258" t="n">
        <v>136.027560620114</v>
      </c>
      <c r="AI84" s="254" t="n">
        <v>2</v>
      </c>
      <c r="AJ84" s="208" t="n">
        <v>3.195247</v>
      </c>
      <c r="AK84" s="204" t="n">
        <v>0.0172305257271536</v>
      </c>
      <c r="AL84" s="253" t="n">
        <v>-13.4913075637678</v>
      </c>
      <c r="AM84" s="206" t="n">
        <v>55</v>
      </c>
      <c r="AN84" s="257" t="n">
        <v>0.171595</v>
      </c>
      <c r="AO84" s="199" t="n">
        <v>0.00192876572430205</v>
      </c>
      <c r="AP84" s="258" t="n">
        <v>-24.5212059364306</v>
      </c>
      <c r="AQ84" s="254" t="n">
        <v>73</v>
      </c>
      <c r="AR84" s="208" t="n">
        <v>0.02821</v>
      </c>
      <c r="AS84" s="199" t="n">
        <v>0.000202211701082185</v>
      </c>
      <c r="AT84" s="258" t="n">
        <v>-32.8221370228371</v>
      </c>
      <c r="AU84" s="254" t="n">
        <v>86</v>
      </c>
      <c r="AV84" s="202"/>
    </row>
    <row r="85" customFormat="false" ht="12.75" hidden="false" customHeight="false" outlineLevel="0" collapsed="false">
      <c r="A85" s="167" t="s">
        <v>296</v>
      </c>
      <c r="B85" s="189" t="n">
        <v>2551.481817</v>
      </c>
      <c r="C85" s="189" t="n">
        <v>2161.186946</v>
      </c>
      <c r="D85" s="199" t="n">
        <v>0.520643672546995</v>
      </c>
      <c r="E85" s="190" t="n">
        <v>-390.294871</v>
      </c>
      <c r="F85" s="191" t="n">
        <v>-15.2967921777669</v>
      </c>
      <c r="G85" s="252" t="n">
        <v>80</v>
      </c>
      <c r="H85" s="189" t="n">
        <v>1148.619864</v>
      </c>
      <c r="I85" s="189" t="n">
        <v>908.068484</v>
      </c>
      <c r="J85" s="199" t="n">
        <v>0.770946611177457</v>
      </c>
      <c r="K85" s="190" t="n">
        <v>-240.55138</v>
      </c>
      <c r="L85" s="191" t="n">
        <v>-20.9426449549892</v>
      </c>
      <c r="M85" s="192" t="n">
        <v>90</v>
      </c>
      <c r="N85" s="193" t="n">
        <v>42.0171186801163</v>
      </c>
      <c r="O85" s="187" t="n">
        <v>31</v>
      </c>
      <c r="P85" s="208" t="n">
        <v>125.190022</v>
      </c>
      <c r="Q85" s="199" t="n">
        <v>0.439771636235629</v>
      </c>
      <c r="R85" s="253" t="n">
        <v>-17.4863204220418</v>
      </c>
      <c r="S85" s="254" t="n">
        <v>94</v>
      </c>
      <c r="T85" s="208" t="n">
        <v>20.442753</v>
      </c>
      <c r="U85" s="204" t="n">
        <v>0.255286823244604</v>
      </c>
      <c r="V85" s="253" t="n">
        <v>-23.178187196761</v>
      </c>
      <c r="W85" s="206" t="n">
        <v>68</v>
      </c>
      <c r="X85" s="257" t="n">
        <v>442.291143</v>
      </c>
      <c r="Y85" s="199" t="n">
        <v>2.28363055131359</v>
      </c>
      <c r="Z85" s="258" t="n">
        <v>-27.3696302601041</v>
      </c>
      <c r="AA85" s="254" t="n">
        <v>67</v>
      </c>
      <c r="AB85" s="208" t="n">
        <v>81.732569</v>
      </c>
      <c r="AC85" s="204" t="n">
        <v>0.435539270417054</v>
      </c>
      <c r="AD85" s="253" t="n">
        <v>29.2030928474543</v>
      </c>
      <c r="AE85" s="206" t="n">
        <v>7</v>
      </c>
      <c r="AF85" s="257" t="n">
        <v>10.828738</v>
      </c>
      <c r="AG85" s="199" t="n">
        <v>0.61491186458691</v>
      </c>
      <c r="AH85" s="258" t="n">
        <v>-11.8685547387322</v>
      </c>
      <c r="AI85" s="254" t="n">
        <v>48</v>
      </c>
      <c r="AJ85" s="208" t="n">
        <v>163.574309</v>
      </c>
      <c r="AK85" s="204" t="n">
        <v>0.882082461708241</v>
      </c>
      <c r="AL85" s="253" t="n">
        <v>-21.4323728339697</v>
      </c>
      <c r="AM85" s="206" t="n">
        <v>85</v>
      </c>
      <c r="AN85" s="257" t="n">
        <v>30.714937</v>
      </c>
      <c r="AO85" s="199" t="n">
        <v>0.345242680204533</v>
      </c>
      <c r="AP85" s="258" t="n">
        <v>-15.1224193390517</v>
      </c>
      <c r="AQ85" s="254" t="n">
        <v>51</v>
      </c>
      <c r="AR85" s="208" t="n">
        <v>33.294013</v>
      </c>
      <c r="AS85" s="199" t="n">
        <v>0.2386543425942</v>
      </c>
      <c r="AT85" s="258" t="n">
        <v>-19.5739848152052</v>
      </c>
      <c r="AU85" s="254" t="n">
        <v>59</v>
      </c>
      <c r="AV85" s="202"/>
    </row>
    <row r="86" customFormat="false" ht="12.75" hidden="false" customHeight="false" outlineLevel="0" collapsed="false">
      <c r="A86" s="167" t="s">
        <v>297</v>
      </c>
      <c r="B86" s="189" t="n">
        <v>9766.352091</v>
      </c>
      <c r="C86" s="189" t="n">
        <v>9215.552582</v>
      </c>
      <c r="D86" s="199" t="n">
        <v>2.22008519425992</v>
      </c>
      <c r="E86" s="190" t="n">
        <v>-550.799509</v>
      </c>
      <c r="F86" s="191" t="n">
        <v>-5.63976706827495</v>
      </c>
      <c r="G86" s="252" t="n">
        <v>31</v>
      </c>
      <c r="H86" s="189" t="n">
        <v>1626.119983</v>
      </c>
      <c r="I86" s="189" t="n">
        <v>1418.245494</v>
      </c>
      <c r="J86" s="199" t="n">
        <v>1.20408490844287</v>
      </c>
      <c r="K86" s="190" t="n">
        <v>-207.874489</v>
      </c>
      <c r="L86" s="191" t="n">
        <v>-12.7834656220445</v>
      </c>
      <c r="M86" s="192" t="n">
        <v>66</v>
      </c>
      <c r="N86" s="193" t="n">
        <v>15.3896956409336</v>
      </c>
      <c r="O86" s="187" t="n">
        <v>84</v>
      </c>
      <c r="P86" s="208" t="n">
        <v>197.838946</v>
      </c>
      <c r="Q86" s="199" t="n">
        <v>0.694975171372301</v>
      </c>
      <c r="R86" s="253" t="n">
        <v>-11.6165821130889</v>
      </c>
      <c r="S86" s="254" t="n">
        <v>85</v>
      </c>
      <c r="T86" s="208" t="n">
        <v>49.982361</v>
      </c>
      <c r="U86" s="204" t="n">
        <v>0.624174158830515</v>
      </c>
      <c r="V86" s="253" t="n">
        <v>-21.7978042086002</v>
      </c>
      <c r="W86" s="206" t="n">
        <v>65</v>
      </c>
      <c r="X86" s="257" t="n">
        <v>329.280057</v>
      </c>
      <c r="Y86" s="199" t="n">
        <v>1.70013352065583</v>
      </c>
      <c r="Z86" s="258" t="n">
        <v>-14.5803727033472</v>
      </c>
      <c r="AA86" s="254" t="n">
        <v>40</v>
      </c>
      <c r="AB86" s="208" t="n">
        <v>252.655789</v>
      </c>
      <c r="AC86" s="204" t="n">
        <v>1.34636069016386</v>
      </c>
      <c r="AD86" s="253" t="n">
        <v>-20.0150783555843</v>
      </c>
      <c r="AE86" s="206" t="n">
        <v>50</v>
      </c>
      <c r="AF86" s="257" t="n">
        <v>6.491973</v>
      </c>
      <c r="AG86" s="199" t="n">
        <v>0.368647872196915</v>
      </c>
      <c r="AH86" s="258" t="n">
        <v>-41.236903161055</v>
      </c>
      <c r="AI86" s="254" t="n">
        <v>88</v>
      </c>
      <c r="AJ86" s="208" t="n">
        <v>249.034054</v>
      </c>
      <c r="AK86" s="204" t="n">
        <v>1.34292831646015</v>
      </c>
      <c r="AL86" s="253" t="n">
        <v>-7.34774274529717</v>
      </c>
      <c r="AM86" s="206" t="n">
        <v>35</v>
      </c>
      <c r="AN86" s="257" t="n">
        <v>72.895055</v>
      </c>
      <c r="AO86" s="199" t="n">
        <v>0.819356528774805</v>
      </c>
      <c r="AP86" s="258" t="n">
        <v>-38.9723311666985</v>
      </c>
      <c r="AQ86" s="254" t="n">
        <v>89</v>
      </c>
      <c r="AR86" s="208" t="n">
        <v>260.061865</v>
      </c>
      <c r="AS86" s="199" t="n">
        <v>1.864145767751</v>
      </c>
      <c r="AT86" s="258" t="n">
        <v>9.40877639391023</v>
      </c>
      <c r="AU86" s="254" t="n">
        <v>12</v>
      </c>
      <c r="AV86" s="202"/>
    </row>
    <row r="87" customFormat="false" ht="12.75" hidden="false" customHeight="false" outlineLevel="0" collapsed="false">
      <c r="A87" s="167" t="s">
        <v>298</v>
      </c>
      <c r="B87" s="189" t="n">
        <v>1574.109285</v>
      </c>
      <c r="C87" s="189" t="n">
        <v>2047.874972</v>
      </c>
      <c r="D87" s="199" t="n">
        <v>0.493346097760093</v>
      </c>
      <c r="E87" s="190" t="n">
        <v>473.765687</v>
      </c>
      <c r="F87" s="191" t="n">
        <v>30.0973821522182</v>
      </c>
      <c r="G87" s="252" t="n">
        <v>3</v>
      </c>
      <c r="H87" s="189" t="n">
        <v>335.027728</v>
      </c>
      <c r="I87" s="189" t="n">
        <v>325.82039</v>
      </c>
      <c r="J87" s="199" t="n">
        <v>0.276620243901139</v>
      </c>
      <c r="K87" s="190" t="n">
        <v>-9.20733800000005</v>
      </c>
      <c r="L87" s="191" t="n">
        <v>-2.74823163293519</v>
      </c>
      <c r="M87" s="192" t="n">
        <v>28</v>
      </c>
      <c r="N87" s="193" t="n">
        <v>15.9101700277042</v>
      </c>
      <c r="O87" s="187" t="n">
        <v>83</v>
      </c>
      <c r="P87" s="208" t="n">
        <v>100.104606</v>
      </c>
      <c r="Q87" s="199" t="n">
        <v>0.351650759957075</v>
      </c>
      <c r="R87" s="253" t="n">
        <v>-8.845185196571</v>
      </c>
      <c r="S87" s="254" t="n">
        <v>81</v>
      </c>
      <c r="T87" s="208" t="n">
        <v>4.627287</v>
      </c>
      <c r="U87" s="204" t="n">
        <v>0.0577850448259613</v>
      </c>
      <c r="V87" s="253" t="n">
        <v>-13.8663743976186</v>
      </c>
      <c r="W87" s="206" t="n">
        <v>48</v>
      </c>
      <c r="X87" s="257" t="n">
        <v>47.663243</v>
      </c>
      <c r="Y87" s="199" t="n">
        <v>0.246094093476983</v>
      </c>
      <c r="Z87" s="258" t="n">
        <v>-26.1988103147224</v>
      </c>
      <c r="AA87" s="254" t="n">
        <v>65</v>
      </c>
      <c r="AB87" s="208" t="n">
        <v>16.99456</v>
      </c>
      <c r="AC87" s="204" t="n">
        <v>0.0905611845316993</v>
      </c>
      <c r="AD87" s="253" t="n">
        <v>-31.2234346420766</v>
      </c>
      <c r="AE87" s="206" t="n">
        <v>75</v>
      </c>
      <c r="AF87" s="257" t="n">
        <v>1.616104</v>
      </c>
      <c r="AG87" s="199" t="n">
        <v>0.0917707607300466</v>
      </c>
      <c r="AH87" s="258" t="n">
        <v>-22.1442483669892</v>
      </c>
      <c r="AI87" s="254" t="n">
        <v>64</v>
      </c>
      <c r="AJ87" s="208" t="n">
        <v>67.278122</v>
      </c>
      <c r="AK87" s="204" t="n">
        <v>0.362800563460533</v>
      </c>
      <c r="AL87" s="253" t="n">
        <v>-1.41859495304212</v>
      </c>
      <c r="AM87" s="206" t="n">
        <v>24</v>
      </c>
      <c r="AN87" s="257" t="n">
        <v>25.347966</v>
      </c>
      <c r="AO87" s="199" t="n">
        <v>0.284916740007423</v>
      </c>
      <c r="AP87" s="258" t="n">
        <v>-7.70502752304</v>
      </c>
      <c r="AQ87" s="254" t="n">
        <v>33</v>
      </c>
      <c r="AR87" s="208" t="n">
        <v>62.145456</v>
      </c>
      <c r="AS87" s="199" t="n">
        <v>0.445463962151297</v>
      </c>
      <c r="AT87" s="258" t="n">
        <v>90.214911123504</v>
      </c>
      <c r="AU87" s="254" t="n">
        <v>2</v>
      </c>
      <c r="AV87" s="202"/>
    </row>
    <row r="88" customFormat="false" ht="12.75" hidden="false" customHeight="false" outlineLevel="0" collapsed="false">
      <c r="A88" s="167" t="s">
        <v>299</v>
      </c>
      <c r="B88" s="189" t="n">
        <v>2256.490105</v>
      </c>
      <c r="C88" s="189" t="n">
        <v>2346.88882</v>
      </c>
      <c r="D88" s="199" t="n">
        <v>0.565380434379268</v>
      </c>
      <c r="E88" s="190" t="n">
        <v>90.3987150000003</v>
      </c>
      <c r="F88" s="191" t="n">
        <v>4.00616491956654</v>
      </c>
      <c r="G88" s="252" t="n">
        <v>11</v>
      </c>
      <c r="H88" s="189" t="n">
        <v>1503.946527</v>
      </c>
      <c r="I88" s="189" t="n">
        <v>1695.027779</v>
      </c>
      <c r="J88" s="199" t="n">
        <v>1.43907199192225</v>
      </c>
      <c r="K88" s="190" t="n">
        <v>191.081252</v>
      </c>
      <c r="L88" s="191" t="n">
        <v>12.7053222019243</v>
      </c>
      <c r="M88" s="192" t="n">
        <v>6</v>
      </c>
      <c r="N88" s="193" t="n">
        <v>72.2244600832859</v>
      </c>
      <c r="O88" s="187" t="n">
        <v>9</v>
      </c>
      <c r="P88" s="208" t="n">
        <v>1440.98812</v>
      </c>
      <c r="Q88" s="199" t="n">
        <v>5.06195057085702</v>
      </c>
      <c r="R88" s="253" t="n">
        <v>14.6653751891557</v>
      </c>
      <c r="S88" s="254" t="n">
        <v>14</v>
      </c>
      <c r="T88" s="208" t="n">
        <v>5.288732</v>
      </c>
      <c r="U88" s="204" t="n">
        <v>0.0660450963366863</v>
      </c>
      <c r="V88" s="253" t="n">
        <v>-30.6344677469998</v>
      </c>
      <c r="W88" s="206" t="n">
        <v>87</v>
      </c>
      <c r="X88" s="257" t="n">
        <v>16.824901</v>
      </c>
      <c r="Y88" s="199" t="n">
        <v>0.0868700595852236</v>
      </c>
      <c r="Z88" s="258" t="n">
        <v>-39.1787671808793</v>
      </c>
      <c r="AA88" s="254" t="n">
        <v>87</v>
      </c>
      <c r="AB88" s="208" t="n">
        <v>13.619082</v>
      </c>
      <c r="AC88" s="204" t="n">
        <v>0.0725738235149568</v>
      </c>
      <c r="AD88" s="253" t="n">
        <v>-26.5290513031183</v>
      </c>
      <c r="AE88" s="206" t="n">
        <v>64</v>
      </c>
      <c r="AF88" s="257" t="n">
        <v>7.350078</v>
      </c>
      <c r="AG88" s="199" t="n">
        <v>0.417375521306289</v>
      </c>
      <c r="AH88" s="258" t="n">
        <v>4.60159596148197</v>
      </c>
      <c r="AI88" s="254" t="n">
        <v>21</v>
      </c>
      <c r="AJ88" s="208" t="n">
        <v>142.597114</v>
      </c>
      <c r="AK88" s="204" t="n">
        <v>0.768961911675327</v>
      </c>
      <c r="AL88" s="253" t="n">
        <v>11.5732484437251</v>
      </c>
      <c r="AM88" s="206" t="n">
        <v>11</v>
      </c>
      <c r="AN88" s="257" t="n">
        <v>55.214688</v>
      </c>
      <c r="AO88" s="199" t="n">
        <v>0.620625296147508</v>
      </c>
      <c r="AP88" s="258" t="n">
        <v>34.9092404959</v>
      </c>
      <c r="AQ88" s="254" t="n">
        <v>7</v>
      </c>
      <c r="AR88" s="208" t="n">
        <v>12.439047</v>
      </c>
      <c r="AS88" s="199" t="n">
        <v>0.0891641564591015</v>
      </c>
      <c r="AT88" s="258" t="n">
        <v>-26.8465587225725</v>
      </c>
      <c r="AU88" s="254" t="n">
        <v>75</v>
      </c>
      <c r="AV88" s="202"/>
    </row>
    <row r="89" customFormat="false" ht="12.75" hidden="false" customHeight="false" outlineLevel="0" collapsed="false">
      <c r="A89" s="167" t="s">
        <v>300</v>
      </c>
      <c r="B89" s="189" t="n">
        <v>176.603435</v>
      </c>
      <c r="C89" s="189" t="n">
        <v>148.703205</v>
      </c>
      <c r="D89" s="199" t="n">
        <v>0.0358235472937697</v>
      </c>
      <c r="E89" s="190" t="n">
        <v>-27.90023</v>
      </c>
      <c r="F89" s="191" t="n">
        <v>-15.798237446514</v>
      </c>
      <c r="G89" s="252" t="n">
        <v>84</v>
      </c>
      <c r="H89" s="189" t="n">
        <v>102.523745</v>
      </c>
      <c r="I89" s="189" t="n">
        <v>96.161643</v>
      </c>
      <c r="J89" s="199" t="n">
        <v>0.081640860906815</v>
      </c>
      <c r="K89" s="190" t="n">
        <v>-6.36210200000001</v>
      </c>
      <c r="L89" s="191" t="n">
        <v>-6.20549122547173</v>
      </c>
      <c r="M89" s="192" t="n">
        <v>36</v>
      </c>
      <c r="N89" s="193" t="n">
        <v>64.6668261117842</v>
      </c>
      <c r="O89" s="187" t="n">
        <v>13</v>
      </c>
      <c r="P89" s="208" t="n">
        <v>70.960524</v>
      </c>
      <c r="Q89" s="199" t="n">
        <v>0.249272467957691</v>
      </c>
      <c r="R89" s="253" t="n">
        <v>9.92890490426775</v>
      </c>
      <c r="S89" s="254" t="n">
        <v>23</v>
      </c>
      <c r="T89" s="208" t="n">
        <v>3.094556</v>
      </c>
      <c r="U89" s="204" t="n">
        <v>0.0386444707614737</v>
      </c>
      <c r="V89" s="253" t="n">
        <v>-18.3464296834184</v>
      </c>
      <c r="W89" s="206" t="n">
        <v>57</v>
      </c>
      <c r="X89" s="257" t="n">
        <v>1.465386</v>
      </c>
      <c r="Y89" s="199" t="n">
        <v>0.00756605754383651</v>
      </c>
      <c r="Z89" s="258" t="n">
        <v>-52.3441943688602</v>
      </c>
      <c r="AA89" s="254" t="n">
        <v>98</v>
      </c>
      <c r="AB89" s="208" t="n">
        <v>1.220542</v>
      </c>
      <c r="AC89" s="204" t="n">
        <v>0.00650406537684349</v>
      </c>
      <c r="AD89" s="253" t="n">
        <v>-38.7776005457409</v>
      </c>
      <c r="AE89" s="206" t="n">
        <v>83</v>
      </c>
      <c r="AF89" s="257" t="n">
        <v>16.339593</v>
      </c>
      <c r="AG89" s="199" t="n">
        <v>0.927846772008079</v>
      </c>
      <c r="AH89" s="258" t="n">
        <v>-33.6287577102131</v>
      </c>
      <c r="AI89" s="254" t="n">
        <v>80</v>
      </c>
      <c r="AJ89" s="208" t="n">
        <v>1.537399</v>
      </c>
      <c r="AK89" s="204" t="n">
        <v>0.00829049930174419</v>
      </c>
      <c r="AL89" s="253" t="n">
        <v>-33.9543961123541</v>
      </c>
      <c r="AM89" s="206" t="n">
        <v>98</v>
      </c>
      <c r="AN89" s="257" t="n">
        <v>0.622297</v>
      </c>
      <c r="AO89" s="199" t="n">
        <v>0.00699475581419034</v>
      </c>
      <c r="AP89" s="258" t="n">
        <v>-31.5862437445581</v>
      </c>
      <c r="AQ89" s="254" t="n">
        <v>82</v>
      </c>
      <c r="AR89" s="208" t="n">
        <v>0.915486</v>
      </c>
      <c r="AS89" s="199" t="n">
        <v>0.0065622822182533</v>
      </c>
      <c r="AT89" s="258" t="n">
        <v>-27.1083756981739</v>
      </c>
      <c r="AU89" s="254" t="n">
        <v>76</v>
      </c>
      <c r="AV89" s="202"/>
    </row>
    <row r="90" customFormat="false" ht="12.75" hidden="false" customHeight="false" outlineLevel="0" collapsed="false">
      <c r="A90" s="167" t="s">
        <v>301</v>
      </c>
      <c r="B90" s="189" t="n">
        <v>1331.603029</v>
      </c>
      <c r="C90" s="189" t="n">
        <v>1267.50574</v>
      </c>
      <c r="D90" s="199" t="n">
        <v>0.305350189473149</v>
      </c>
      <c r="E90" s="190" t="n">
        <v>-64.0972890000001</v>
      </c>
      <c r="F90" s="191" t="n">
        <v>-4.81354334618294</v>
      </c>
      <c r="G90" s="252" t="n">
        <v>27</v>
      </c>
      <c r="H90" s="189" t="n">
        <v>56.340213</v>
      </c>
      <c r="I90" s="189" t="n">
        <v>58.058529</v>
      </c>
      <c r="J90" s="199" t="n">
        <v>0.0492914653147439</v>
      </c>
      <c r="K90" s="190" t="n">
        <v>1.718316</v>
      </c>
      <c r="L90" s="191" t="n">
        <v>3.04989262287667</v>
      </c>
      <c r="M90" s="192" t="n">
        <v>14</v>
      </c>
      <c r="N90" s="193" t="n">
        <v>4.5805338128094</v>
      </c>
      <c r="O90" s="187" t="n">
        <v>102</v>
      </c>
      <c r="P90" s="208" t="n">
        <v>35.031305</v>
      </c>
      <c r="Q90" s="199" t="n">
        <v>0.123059123029145</v>
      </c>
      <c r="R90" s="253" t="n">
        <v>5.35694387823922</v>
      </c>
      <c r="S90" s="254" t="n">
        <v>41</v>
      </c>
      <c r="T90" s="208" t="n">
        <v>0.685386</v>
      </c>
      <c r="U90" s="204" t="n">
        <v>0.00855902405298965</v>
      </c>
      <c r="V90" s="253" t="n">
        <v>109.905641597325</v>
      </c>
      <c r="W90" s="206" t="n">
        <v>5</v>
      </c>
      <c r="X90" s="257" t="n">
        <v>2.764739</v>
      </c>
      <c r="Y90" s="199" t="n">
        <v>0.0142748561591888</v>
      </c>
      <c r="Z90" s="258" t="n">
        <v>52.8698846649566</v>
      </c>
      <c r="AA90" s="254" t="n">
        <v>4</v>
      </c>
      <c r="AB90" s="208" t="n">
        <v>3.120625</v>
      </c>
      <c r="AC90" s="204" t="n">
        <v>0.0166292917544929</v>
      </c>
      <c r="AD90" s="253" t="n">
        <v>8.97509544760413</v>
      </c>
      <c r="AE90" s="206" t="n">
        <v>12</v>
      </c>
      <c r="AF90" s="257" t="n">
        <v>1.355661</v>
      </c>
      <c r="AG90" s="199" t="n">
        <v>0.076981457419854</v>
      </c>
      <c r="AH90" s="258" t="n">
        <v>-6.68343939618174</v>
      </c>
      <c r="AI90" s="254" t="n">
        <v>35</v>
      </c>
      <c r="AJ90" s="208" t="n">
        <v>10.393175</v>
      </c>
      <c r="AK90" s="204" t="n">
        <v>0.0560457045180888</v>
      </c>
      <c r="AL90" s="253" t="n">
        <v>-8.12466441271053</v>
      </c>
      <c r="AM90" s="206" t="n">
        <v>39</v>
      </c>
      <c r="AN90" s="257" t="n">
        <v>2.821459</v>
      </c>
      <c r="AO90" s="199" t="n">
        <v>0.0317138227321515</v>
      </c>
      <c r="AP90" s="258" t="n">
        <v>38.7463813050857</v>
      </c>
      <c r="AQ90" s="254" t="n">
        <v>6</v>
      </c>
      <c r="AR90" s="208" t="n">
        <v>1.869824</v>
      </c>
      <c r="AS90" s="199" t="n">
        <v>0.0134030589069229</v>
      </c>
      <c r="AT90" s="258" t="n">
        <v>-42.9427933931911</v>
      </c>
      <c r="AU90" s="254" t="n">
        <v>97</v>
      </c>
      <c r="AV90" s="202"/>
    </row>
    <row r="91" customFormat="false" ht="12.75" hidden="false" customHeight="false" outlineLevel="0" collapsed="false">
      <c r="A91" s="167" t="s">
        <v>302</v>
      </c>
      <c r="B91" s="189" t="n">
        <v>1806.970717</v>
      </c>
      <c r="C91" s="189" t="n">
        <v>1988.345426</v>
      </c>
      <c r="D91" s="199" t="n">
        <v>0.479005051738203</v>
      </c>
      <c r="E91" s="190" t="n">
        <v>181.374709</v>
      </c>
      <c r="F91" s="191" t="n">
        <v>10.0375012884063</v>
      </c>
      <c r="G91" s="252" t="n">
        <v>8</v>
      </c>
      <c r="H91" s="189" t="n">
        <v>199.816048</v>
      </c>
      <c r="I91" s="189" t="n">
        <v>224.023055</v>
      </c>
      <c r="J91" s="199" t="n">
        <v>0.190194702405145</v>
      </c>
      <c r="K91" s="190" t="n">
        <v>24.207007</v>
      </c>
      <c r="L91" s="191" t="n">
        <v>12.1146460668665</v>
      </c>
      <c r="M91" s="192" t="n">
        <v>7</v>
      </c>
      <c r="N91" s="193" t="n">
        <v>11.2668076718778</v>
      </c>
      <c r="O91" s="187" t="n">
        <v>95</v>
      </c>
      <c r="P91" s="208" t="n">
        <v>126.343653</v>
      </c>
      <c r="Q91" s="199" t="n">
        <v>0.443824149242473</v>
      </c>
      <c r="R91" s="253" t="n">
        <v>33.0423765731722</v>
      </c>
      <c r="S91" s="254" t="n">
        <v>4</v>
      </c>
      <c r="T91" s="208" t="n">
        <v>0.373999</v>
      </c>
      <c r="U91" s="204" t="n">
        <v>0.004670457868696</v>
      </c>
      <c r="V91" s="253" t="n">
        <v>-51.2744247370245</v>
      </c>
      <c r="W91" s="206" t="n">
        <v>98</v>
      </c>
      <c r="X91" s="257" t="n">
        <v>12.404484</v>
      </c>
      <c r="Y91" s="199" t="n">
        <v>0.0640466332731439</v>
      </c>
      <c r="Z91" s="258" t="n">
        <v>103.684502979287</v>
      </c>
      <c r="AA91" s="254" t="n">
        <v>3</v>
      </c>
      <c r="AB91" s="208" t="n">
        <v>8.172091</v>
      </c>
      <c r="AC91" s="204" t="n">
        <v>0.0435477141544612</v>
      </c>
      <c r="AD91" s="253" t="n">
        <v>-25.9418229291604</v>
      </c>
      <c r="AE91" s="206" t="n">
        <v>63</v>
      </c>
      <c r="AF91" s="257" t="n">
        <v>10.655311</v>
      </c>
      <c r="AG91" s="199" t="n">
        <v>0.605063780725271</v>
      </c>
      <c r="AH91" s="258" t="n">
        <v>-10.161670547884</v>
      </c>
      <c r="AI91" s="254" t="n">
        <v>43</v>
      </c>
      <c r="AJ91" s="208" t="n">
        <v>33.488286</v>
      </c>
      <c r="AK91" s="204" t="n">
        <v>0.180587220168356</v>
      </c>
      <c r="AL91" s="253" t="n">
        <v>-10.6495499190949</v>
      </c>
      <c r="AM91" s="206" t="n">
        <v>46</v>
      </c>
      <c r="AN91" s="257" t="n">
        <v>28.274381</v>
      </c>
      <c r="AO91" s="199" t="n">
        <v>0.317810291375956</v>
      </c>
      <c r="AP91" s="258" t="n">
        <v>-14.9465305035342</v>
      </c>
      <c r="AQ91" s="254" t="n">
        <v>50</v>
      </c>
      <c r="AR91" s="208" t="n">
        <v>4.31085</v>
      </c>
      <c r="AS91" s="199" t="n">
        <v>0.030900542772426</v>
      </c>
      <c r="AT91" s="258" t="n">
        <v>-1.47675732750691</v>
      </c>
      <c r="AU91" s="254" t="n">
        <v>25</v>
      </c>
      <c r="AV91" s="202"/>
    </row>
    <row r="92" customFormat="false" ht="12.75" hidden="false" customHeight="false" outlineLevel="0" collapsed="false">
      <c r="A92" s="167" t="s">
        <v>303</v>
      </c>
      <c r="B92" s="189" t="n">
        <v>5454.535858</v>
      </c>
      <c r="C92" s="189" t="n">
        <v>3244.908125</v>
      </c>
      <c r="D92" s="199" t="n">
        <v>0.781718993076679</v>
      </c>
      <c r="E92" s="190" t="n">
        <v>-2209.627733</v>
      </c>
      <c r="F92" s="191" t="n">
        <v>-40.5099130434573</v>
      </c>
      <c r="G92" s="252" t="n">
        <v>105</v>
      </c>
      <c r="H92" s="189" t="n">
        <v>10.042598</v>
      </c>
      <c r="I92" s="189" t="n">
        <v>6.836254</v>
      </c>
      <c r="J92" s="199" t="n">
        <v>0.00580395305784925</v>
      </c>
      <c r="K92" s="190" t="n">
        <v>-3.206344</v>
      </c>
      <c r="L92" s="191" t="n">
        <v>-31.9274355102136</v>
      </c>
      <c r="M92" s="192" t="n">
        <v>104</v>
      </c>
      <c r="N92" s="193" t="n">
        <v>0.210676350043039</v>
      </c>
      <c r="O92" s="187" t="n">
        <v>107</v>
      </c>
      <c r="P92" s="208" t="n">
        <v>3.775887</v>
      </c>
      <c r="Q92" s="199" t="n">
        <v>0.013264060327674</v>
      </c>
      <c r="R92" s="253" t="n">
        <v>-44.0491960980259</v>
      </c>
      <c r="S92" s="254" t="n">
        <v>105</v>
      </c>
      <c r="T92" s="208" t="n">
        <v>0.127969</v>
      </c>
      <c r="U92" s="204" t="n">
        <v>0.00159806262315984</v>
      </c>
      <c r="V92" s="253" t="n">
        <v>250.158704098944</v>
      </c>
      <c r="W92" s="206" t="n">
        <v>2</v>
      </c>
      <c r="X92" s="257" t="n">
        <v>0.240253</v>
      </c>
      <c r="Y92" s="199" t="n">
        <v>0.0012404704447015</v>
      </c>
      <c r="Z92" s="258" t="n">
        <v>-44.8006414763145</v>
      </c>
      <c r="AA92" s="254" t="n">
        <v>91</v>
      </c>
      <c r="AB92" s="208" t="n">
        <v>0.060018</v>
      </c>
      <c r="AC92" s="204" t="n">
        <v>0.000319825942726586</v>
      </c>
      <c r="AD92" s="253" t="n">
        <v>-22.0028850277457</v>
      </c>
      <c r="AE92" s="206" t="n">
        <v>55</v>
      </c>
      <c r="AF92" s="257" t="n">
        <v>0.099094</v>
      </c>
      <c r="AG92" s="199" t="n">
        <v>0.00562707088391789</v>
      </c>
      <c r="AH92" s="258" t="n">
        <v>24.0566864468314</v>
      </c>
      <c r="AI92" s="254" t="n">
        <v>10</v>
      </c>
      <c r="AJ92" s="208" t="n">
        <v>2.158536</v>
      </c>
      <c r="AK92" s="204" t="n">
        <v>0.0116400109540787</v>
      </c>
      <c r="AL92" s="253" t="n">
        <v>59.2417313348713</v>
      </c>
      <c r="AM92" s="206" t="n">
        <v>5</v>
      </c>
      <c r="AN92" s="257" t="n">
        <v>0.171909</v>
      </c>
      <c r="AO92" s="199" t="n">
        <v>0.00193229515369936</v>
      </c>
      <c r="AP92" s="258" t="n">
        <v>-81.329256902057</v>
      </c>
      <c r="AQ92" s="254" t="n">
        <v>104</v>
      </c>
      <c r="AR92" s="208" t="n">
        <v>0.202588</v>
      </c>
      <c r="AS92" s="199" t="n">
        <v>0.0014521681708202</v>
      </c>
      <c r="AT92" s="258" t="n">
        <v>-47.9403617151403</v>
      </c>
      <c r="AU92" s="254" t="n">
        <v>99</v>
      </c>
      <c r="AV92" s="202"/>
    </row>
    <row r="93" customFormat="false" ht="12.75" hidden="false" customHeight="false" outlineLevel="0" collapsed="false">
      <c r="A93" s="167" t="s">
        <v>304</v>
      </c>
      <c r="B93" s="189" t="n">
        <v>672.712394</v>
      </c>
      <c r="C93" s="189" t="n">
        <v>669.383053</v>
      </c>
      <c r="D93" s="199" t="n">
        <v>0.161258632299105</v>
      </c>
      <c r="E93" s="190" t="n">
        <v>-3.329341</v>
      </c>
      <c r="F93" s="191" t="n">
        <v>-0.49491298654444</v>
      </c>
      <c r="G93" s="252" t="n">
        <v>18</v>
      </c>
      <c r="H93" s="189" t="n">
        <v>244.127501</v>
      </c>
      <c r="I93" s="189" t="n">
        <v>214.378023</v>
      </c>
      <c r="J93" s="199" t="n">
        <v>0.182006107749438</v>
      </c>
      <c r="K93" s="190" t="n">
        <v>-29.749478</v>
      </c>
      <c r="L93" s="191" t="n">
        <v>-12.1860412604641</v>
      </c>
      <c r="M93" s="192" t="n">
        <v>63</v>
      </c>
      <c r="N93" s="193" t="n">
        <v>32.0262101108198</v>
      </c>
      <c r="O93" s="187" t="n">
        <v>50</v>
      </c>
      <c r="P93" s="208" t="n">
        <v>82.952796</v>
      </c>
      <c r="Q93" s="199" t="n">
        <v>0.291399316370759</v>
      </c>
      <c r="R93" s="253" t="n">
        <v>-2.49731400614313</v>
      </c>
      <c r="S93" s="254" t="n">
        <v>65</v>
      </c>
      <c r="T93" s="208" t="n">
        <v>13.152383</v>
      </c>
      <c r="U93" s="204" t="n">
        <v>0.164245494438363</v>
      </c>
      <c r="V93" s="253" t="n">
        <v>-28.0870582727738</v>
      </c>
      <c r="W93" s="206" t="n">
        <v>82</v>
      </c>
      <c r="X93" s="257" t="n">
        <v>1.713139</v>
      </c>
      <c r="Y93" s="199" t="n">
        <v>0.00884525186851146</v>
      </c>
      <c r="Z93" s="258" t="n">
        <v>-24.8561614483293</v>
      </c>
      <c r="AA93" s="254" t="n">
        <v>63</v>
      </c>
      <c r="AB93" s="208" t="n">
        <v>0.367981</v>
      </c>
      <c r="AC93" s="204" t="n">
        <v>0.00196090956430524</v>
      </c>
      <c r="AD93" s="253" t="n">
        <v>121.787531039803</v>
      </c>
      <c r="AE93" s="206" t="n">
        <v>4</v>
      </c>
      <c r="AF93" s="257" t="n">
        <v>6.064273</v>
      </c>
      <c r="AG93" s="199" t="n">
        <v>0.344360849601685</v>
      </c>
      <c r="AH93" s="258" t="n">
        <v>-2.85501138406634</v>
      </c>
      <c r="AI93" s="254" t="n">
        <v>29</v>
      </c>
      <c r="AJ93" s="208" t="n">
        <v>63.640988</v>
      </c>
      <c r="AK93" s="204" t="n">
        <v>0.343187140473169</v>
      </c>
      <c r="AL93" s="253" t="n">
        <v>-15.0304637227236</v>
      </c>
      <c r="AM93" s="206" t="n">
        <v>63</v>
      </c>
      <c r="AN93" s="257" t="n">
        <v>7.374129</v>
      </c>
      <c r="AO93" s="199" t="n">
        <v>0.0828868397201652</v>
      </c>
      <c r="AP93" s="258" t="n">
        <v>-6.78228545510534</v>
      </c>
      <c r="AQ93" s="254" t="n">
        <v>31</v>
      </c>
      <c r="AR93" s="208" t="n">
        <v>39.112334</v>
      </c>
      <c r="AS93" s="199" t="n">
        <v>0.280360566871131</v>
      </c>
      <c r="AT93" s="258" t="n">
        <v>-20.605483976307</v>
      </c>
      <c r="AU93" s="254" t="n">
        <v>64</v>
      </c>
      <c r="AV93" s="202"/>
    </row>
    <row r="94" customFormat="false" ht="12.75" hidden="false" customHeight="false" outlineLevel="0" collapsed="false">
      <c r="A94" s="167" t="s">
        <v>176</v>
      </c>
      <c r="B94" s="189" t="n">
        <v>107.614258</v>
      </c>
      <c r="C94" s="189" t="n">
        <v>127.236138</v>
      </c>
      <c r="D94" s="199" t="n">
        <v>0.0306519944013285</v>
      </c>
      <c r="E94" s="190" t="n">
        <v>19.62188</v>
      </c>
      <c r="F94" s="191" t="n">
        <v>18.2335318429645</v>
      </c>
      <c r="G94" s="252" t="n">
        <v>7</v>
      </c>
      <c r="H94" s="189" t="n">
        <v>70.559754</v>
      </c>
      <c r="I94" s="189" t="n">
        <v>114.122807</v>
      </c>
      <c r="J94" s="199" t="n">
        <v>0.0968898192867014</v>
      </c>
      <c r="K94" s="190" t="n">
        <v>43.563053</v>
      </c>
      <c r="L94" s="191" t="n">
        <v>61.7392359389462</v>
      </c>
      <c r="M94" s="192" t="n">
        <v>1</v>
      </c>
      <c r="N94" s="193" t="n">
        <v>89.6937055728617</v>
      </c>
      <c r="O94" s="187" t="n">
        <v>1</v>
      </c>
      <c r="P94" s="208" t="n">
        <v>6.827239</v>
      </c>
      <c r="Q94" s="199" t="n">
        <v>0.0239829502226759</v>
      </c>
      <c r="R94" s="253" t="n">
        <v>-40.9243173285401</v>
      </c>
      <c r="S94" s="254" t="n">
        <v>103</v>
      </c>
      <c r="T94" s="208" t="n">
        <v>0.007292</v>
      </c>
      <c r="U94" s="204" t="n">
        <v>9.10616840647467E-005</v>
      </c>
      <c r="V94" s="253" t="n">
        <v>-73.643691039867</v>
      </c>
      <c r="W94" s="206" t="n">
        <v>102</v>
      </c>
      <c r="X94" s="257" t="n">
        <v>0.001825</v>
      </c>
      <c r="Y94" s="199" t="n">
        <v>9.42281079353947E-006</v>
      </c>
      <c r="Z94" s="258" t="n">
        <v>-91.262089437901</v>
      </c>
      <c r="AA94" s="254" t="n">
        <v>107</v>
      </c>
      <c r="AB94" s="208" t="n">
        <v>0.049821</v>
      </c>
      <c r="AC94" s="204" t="n">
        <v>0.000265487825195462</v>
      </c>
      <c r="AD94" s="253" t="n">
        <v>62.6808163265306</v>
      </c>
      <c r="AE94" s="206" t="n">
        <v>6</v>
      </c>
      <c r="AF94" s="257" t="n">
        <v>0.327399</v>
      </c>
      <c r="AG94" s="199" t="n">
        <v>0.0185914119959214</v>
      </c>
      <c r="AH94" s="258" t="n">
        <v>-38.2871522280027</v>
      </c>
      <c r="AI94" s="254" t="n">
        <v>85</v>
      </c>
      <c r="AJ94" s="208" t="n">
        <v>106.579932</v>
      </c>
      <c r="AK94" s="204" t="n">
        <v>0.574737496138571</v>
      </c>
      <c r="AL94" s="253" t="n">
        <v>84.8244722185386</v>
      </c>
      <c r="AM94" s="206" t="n">
        <v>3</v>
      </c>
      <c r="AN94" s="257" t="n">
        <v>0.012288</v>
      </c>
      <c r="AO94" s="199" t="n">
        <v>0.000138119835777404</v>
      </c>
      <c r="AP94" s="258" t="n">
        <v>-88.1343002539615</v>
      </c>
      <c r="AQ94" s="254" t="n">
        <v>106</v>
      </c>
      <c r="AR94" s="208" t="n">
        <v>0.317011</v>
      </c>
      <c r="AS94" s="199" t="n">
        <v>0.00227236205500761</v>
      </c>
      <c r="AT94" s="258" t="n">
        <v>-49.2167313049566</v>
      </c>
      <c r="AU94" s="254" t="n">
        <v>100</v>
      </c>
      <c r="AV94" s="202"/>
    </row>
    <row r="95" customFormat="false" ht="12.75" hidden="false" customHeight="false" outlineLevel="0" collapsed="false">
      <c r="A95" s="167" t="s">
        <v>305</v>
      </c>
      <c r="B95" s="189" t="n">
        <v>1392.243709</v>
      </c>
      <c r="C95" s="189" t="n">
        <v>958.789891</v>
      </c>
      <c r="D95" s="199" t="n">
        <v>0.230978579143783</v>
      </c>
      <c r="E95" s="190" t="n">
        <v>-433.453818</v>
      </c>
      <c r="F95" s="191" t="n">
        <v>-31.133472911243</v>
      </c>
      <c r="G95" s="252" t="n">
        <v>103</v>
      </c>
      <c r="H95" s="189" t="n">
        <v>82.622521</v>
      </c>
      <c r="I95" s="189" t="n">
        <v>70.231651</v>
      </c>
      <c r="J95" s="199" t="n">
        <v>0.0596263985479842</v>
      </c>
      <c r="K95" s="190" t="n">
        <v>-12.39087</v>
      </c>
      <c r="L95" s="191" t="n">
        <v>-14.9969643264698</v>
      </c>
      <c r="M95" s="192" t="n">
        <v>75</v>
      </c>
      <c r="N95" s="193" t="n">
        <v>7.32503040126442</v>
      </c>
      <c r="O95" s="187" t="n">
        <v>98</v>
      </c>
      <c r="P95" s="208" t="n">
        <v>10.777747</v>
      </c>
      <c r="Q95" s="199" t="n">
        <v>0.0378604249556218</v>
      </c>
      <c r="R95" s="253" t="n">
        <v>40.2732751012476</v>
      </c>
      <c r="S95" s="254" t="n">
        <v>2</v>
      </c>
      <c r="T95" s="208" t="n">
        <v>3.25816</v>
      </c>
      <c r="U95" s="204" t="n">
        <v>0.0406875392968178</v>
      </c>
      <c r="V95" s="253" t="n">
        <v>-20.942144769711</v>
      </c>
      <c r="W95" s="206" t="n">
        <v>62</v>
      </c>
      <c r="X95" s="257" t="n">
        <v>27.929584</v>
      </c>
      <c r="Y95" s="199" t="n">
        <v>0.144205581136585</v>
      </c>
      <c r="Z95" s="258" t="n">
        <v>-30.0753520031169</v>
      </c>
      <c r="AA95" s="254" t="n">
        <v>76</v>
      </c>
      <c r="AB95" s="208" t="n">
        <v>3.291446</v>
      </c>
      <c r="AC95" s="204" t="n">
        <v>0.0175395684608559</v>
      </c>
      <c r="AD95" s="253" t="n">
        <v>-20.8277347773398</v>
      </c>
      <c r="AE95" s="206" t="n">
        <v>54</v>
      </c>
      <c r="AF95" s="257" t="n">
        <v>0.679762</v>
      </c>
      <c r="AG95" s="199" t="n">
        <v>0.0386004092901063</v>
      </c>
      <c r="AH95" s="258" t="n">
        <v>-52.5976185910288</v>
      </c>
      <c r="AI95" s="254" t="n">
        <v>94</v>
      </c>
      <c r="AJ95" s="208" t="n">
        <v>15.02549</v>
      </c>
      <c r="AK95" s="204" t="n">
        <v>0.0810256897222935</v>
      </c>
      <c r="AL95" s="253" t="n">
        <v>1.05924118116207</v>
      </c>
      <c r="AM95" s="206" t="n">
        <v>17</v>
      </c>
      <c r="AN95" s="257" t="n">
        <v>1.787303</v>
      </c>
      <c r="AO95" s="199" t="n">
        <v>0.0200896807327849</v>
      </c>
      <c r="AP95" s="258" t="n">
        <v>26.9329130887762</v>
      </c>
      <c r="AQ95" s="254" t="n">
        <v>8</v>
      </c>
      <c r="AR95" s="208" t="n">
        <v>7.482159</v>
      </c>
      <c r="AS95" s="199" t="n">
        <v>0.0536327578574046</v>
      </c>
      <c r="AT95" s="258" t="n">
        <v>-16.939405353398</v>
      </c>
      <c r="AU95" s="254" t="n">
        <v>52</v>
      </c>
      <c r="AV95" s="202"/>
    </row>
    <row r="96" customFormat="false" ht="12.75" hidden="false" customHeight="false" outlineLevel="0" collapsed="false">
      <c r="A96" s="167" t="s">
        <v>306</v>
      </c>
      <c r="B96" s="189" t="n">
        <v>1329.579886</v>
      </c>
      <c r="C96" s="189" t="n">
        <v>1125.842317</v>
      </c>
      <c r="D96" s="199" t="n">
        <v>0.271222570410481</v>
      </c>
      <c r="E96" s="190" t="n">
        <v>-203.737569</v>
      </c>
      <c r="F96" s="191" t="n">
        <v>-15.3234545095999</v>
      </c>
      <c r="G96" s="252" t="n">
        <v>81</v>
      </c>
      <c r="H96" s="189" t="n">
        <v>663.005449</v>
      </c>
      <c r="I96" s="189" t="n">
        <v>525.90063</v>
      </c>
      <c r="J96" s="199" t="n">
        <v>0.446487589491752</v>
      </c>
      <c r="K96" s="190" t="n">
        <v>-137.104819</v>
      </c>
      <c r="L96" s="191" t="n">
        <v>-20.679289922397</v>
      </c>
      <c r="M96" s="192" t="n">
        <v>89</v>
      </c>
      <c r="N96" s="193" t="n">
        <v>46.7117483557868</v>
      </c>
      <c r="O96" s="187" t="n">
        <v>24</v>
      </c>
      <c r="P96" s="208" t="n">
        <v>127.755394</v>
      </c>
      <c r="Q96" s="199" t="n">
        <v>0.448783359566048</v>
      </c>
      <c r="R96" s="253" t="n">
        <v>6.36584572796267</v>
      </c>
      <c r="S96" s="254" t="n">
        <v>38</v>
      </c>
      <c r="T96" s="208" t="n">
        <v>39.795213</v>
      </c>
      <c r="U96" s="204" t="n">
        <v>0.496958188905006</v>
      </c>
      <c r="V96" s="253" t="n">
        <v>-25.3112530593225</v>
      </c>
      <c r="W96" s="206" t="n">
        <v>77</v>
      </c>
      <c r="X96" s="257" t="n">
        <v>52.443881</v>
      </c>
      <c r="Y96" s="199" t="n">
        <v>0.270777407091452</v>
      </c>
      <c r="Z96" s="258" t="n">
        <v>-35.3279840150105</v>
      </c>
      <c r="AA96" s="254" t="n">
        <v>83</v>
      </c>
      <c r="AB96" s="208" t="n">
        <v>54.848416</v>
      </c>
      <c r="AC96" s="204" t="n">
        <v>0.292278089144256</v>
      </c>
      <c r="AD96" s="253" t="n">
        <v>-47.3407288990943</v>
      </c>
      <c r="AE96" s="206" t="n">
        <v>91</v>
      </c>
      <c r="AF96" s="257" t="n">
        <v>1.139523</v>
      </c>
      <c r="AG96" s="199" t="n">
        <v>0.0647080216244653</v>
      </c>
      <c r="AH96" s="258" t="n">
        <v>-49.8114056839032</v>
      </c>
      <c r="AI96" s="254" t="n">
        <v>93</v>
      </c>
      <c r="AJ96" s="208" t="n">
        <v>96.198591</v>
      </c>
      <c r="AK96" s="204" t="n">
        <v>0.518755607044284</v>
      </c>
      <c r="AL96" s="253" t="n">
        <v>-14.4175902718598</v>
      </c>
      <c r="AM96" s="206" t="n">
        <v>61</v>
      </c>
      <c r="AN96" s="257" t="n">
        <v>104.826643</v>
      </c>
      <c r="AO96" s="199" t="n">
        <v>1.17827463511202</v>
      </c>
      <c r="AP96" s="258" t="n">
        <v>-2.9567712681078</v>
      </c>
      <c r="AQ96" s="254" t="n">
        <v>25</v>
      </c>
      <c r="AR96" s="208" t="n">
        <v>47.909868</v>
      </c>
      <c r="AS96" s="199" t="n">
        <v>0.34342204561868</v>
      </c>
      <c r="AT96" s="258" t="n">
        <v>-40.3587693197942</v>
      </c>
      <c r="AU96" s="254" t="n">
        <v>93</v>
      </c>
      <c r="AV96" s="202"/>
    </row>
    <row r="97" customFormat="false" ht="12.75" hidden="false" customHeight="false" outlineLevel="0" collapsed="false">
      <c r="A97" s="167" t="s">
        <v>307</v>
      </c>
      <c r="B97" s="189" t="n">
        <v>1384.505636</v>
      </c>
      <c r="C97" s="189" t="n">
        <v>1168.788211</v>
      </c>
      <c r="D97" s="199" t="n">
        <v>0.281568509254114</v>
      </c>
      <c r="E97" s="190" t="n">
        <v>-215.717425</v>
      </c>
      <c r="F97" s="191" t="n">
        <v>-15.580826786898</v>
      </c>
      <c r="G97" s="252" t="n">
        <v>82</v>
      </c>
      <c r="H97" s="189" t="n">
        <v>210.882961</v>
      </c>
      <c r="I97" s="189" t="n">
        <v>163.49784</v>
      </c>
      <c r="J97" s="199" t="n">
        <v>0.13880903027005</v>
      </c>
      <c r="K97" s="190" t="n">
        <v>-47.385121</v>
      </c>
      <c r="L97" s="191" t="n">
        <v>-22.4698670652675</v>
      </c>
      <c r="M97" s="192" t="n">
        <v>93</v>
      </c>
      <c r="N97" s="193" t="n">
        <v>13.9886626560096</v>
      </c>
      <c r="O97" s="187" t="n">
        <v>88</v>
      </c>
      <c r="P97" s="208" t="n">
        <v>40.6193</v>
      </c>
      <c r="Q97" s="199" t="n">
        <v>0.142688816076299</v>
      </c>
      <c r="R97" s="253" t="n">
        <v>-15.4009162809327</v>
      </c>
      <c r="S97" s="254" t="n">
        <v>92</v>
      </c>
      <c r="T97" s="208" t="n">
        <v>88.844853</v>
      </c>
      <c r="U97" s="204" t="n">
        <v>1.1094846317423</v>
      </c>
      <c r="V97" s="253" t="n">
        <v>-31.257410470376</v>
      </c>
      <c r="W97" s="206" t="n">
        <v>90</v>
      </c>
      <c r="X97" s="257" t="n">
        <v>8.799901</v>
      </c>
      <c r="Y97" s="199" t="n">
        <v>0.0454355080136322</v>
      </c>
      <c r="Z97" s="258" t="n">
        <v>3.3628300497451</v>
      </c>
      <c r="AA97" s="254" t="n">
        <v>15</v>
      </c>
      <c r="AB97" s="208" t="n">
        <v>2.40621</v>
      </c>
      <c r="AC97" s="204" t="n">
        <v>0.0128222930062338</v>
      </c>
      <c r="AD97" s="253" t="n">
        <v>-12.0033937541028</v>
      </c>
      <c r="AE97" s="206" t="n">
        <v>36</v>
      </c>
      <c r="AF97" s="257" t="n">
        <v>0.292021</v>
      </c>
      <c r="AG97" s="199" t="n">
        <v>0.0165824658061294</v>
      </c>
      <c r="AH97" s="258" t="n">
        <v>-26.4299156776149</v>
      </c>
      <c r="AI97" s="254" t="n">
        <v>70</v>
      </c>
      <c r="AJ97" s="208" t="n">
        <v>9.078945</v>
      </c>
      <c r="AK97" s="204" t="n">
        <v>0.0489586549640489</v>
      </c>
      <c r="AL97" s="253" t="n">
        <v>-7.94227999729473</v>
      </c>
      <c r="AM97" s="206" t="n">
        <v>38</v>
      </c>
      <c r="AN97" s="257" t="n">
        <v>12.826255</v>
      </c>
      <c r="AO97" s="199" t="n">
        <v>0.144169940937427</v>
      </c>
      <c r="AP97" s="258" t="n">
        <v>14.4406896105605</v>
      </c>
      <c r="AQ97" s="254" t="n">
        <v>13</v>
      </c>
      <c r="AR97" s="208" t="n">
        <v>0.630355</v>
      </c>
      <c r="AS97" s="199" t="n">
        <v>0.00451843873930028</v>
      </c>
      <c r="AT97" s="258" t="n">
        <v>-30.8292631539675</v>
      </c>
      <c r="AU97" s="254" t="n">
        <v>83</v>
      </c>
      <c r="AV97" s="202"/>
    </row>
    <row r="98" customFormat="false" ht="12.75" hidden="false" customHeight="false" outlineLevel="0" collapsed="false">
      <c r="A98" s="167" t="s">
        <v>308</v>
      </c>
      <c r="B98" s="189" t="n">
        <v>18369.42689</v>
      </c>
      <c r="C98" s="189" t="n">
        <v>16196.113336</v>
      </c>
      <c r="D98" s="199" t="n">
        <v>3.90174665076956</v>
      </c>
      <c r="E98" s="190" t="n">
        <v>-2173.313554</v>
      </c>
      <c r="F98" s="191" t="n">
        <v>-11.8311451250725</v>
      </c>
      <c r="G98" s="252" t="n">
        <v>66</v>
      </c>
      <c r="H98" s="189" t="n">
        <v>2695.681439</v>
      </c>
      <c r="I98" s="189" t="n">
        <v>2643.857498</v>
      </c>
      <c r="J98" s="199" t="n">
        <v>2.24462473308259</v>
      </c>
      <c r="K98" s="190" t="n">
        <v>-51.8239410000001</v>
      </c>
      <c r="L98" s="191" t="n">
        <v>-1.9224801658769</v>
      </c>
      <c r="M98" s="192" t="n">
        <v>27</v>
      </c>
      <c r="N98" s="193" t="n">
        <v>16.3240244319812</v>
      </c>
      <c r="O98" s="187" t="n">
        <v>82</v>
      </c>
      <c r="P98" s="208" t="n">
        <v>879.725278</v>
      </c>
      <c r="Q98" s="199" t="n">
        <v>3.09032795715862</v>
      </c>
      <c r="R98" s="253" t="n">
        <v>7.44853320703732</v>
      </c>
      <c r="S98" s="254" t="n">
        <v>32</v>
      </c>
      <c r="T98" s="208" t="n">
        <v>163.631911</v>
      </c>
      <c r="U98" s="204" t="n">
        <v>2.04341708480427</v>
      </c>
      <c r="V98" s="253" t="n">
        <v>-12.6169956276433</v>
      </c>
      <c r="W98" s="206" t="n">
        <v>45</v>
      </c>
      <c r="X98" s="257" t="n">
        <v>155.516186</v>
      </c>
      <c r="Y98" s="199" t="n">
        <v>0.802958682745694</v>
      </c>
      <c r="Z98" s="258" t="n">
        <v>-4.2309609289194</v>
      </c>
      <c r="AA98" s="254" t="n">
        <v>22</v>
      </c>
      <c r="AB98" s="208" t="n">
        <v>84.073415</v>
      </c>
      <c r="AC98" s="204" t="n">
        <v>0.448013249535448</v>
      </c>
      <c r="AD98" s="253" t="n">
        <v>-8.6474781137995</v>
      </c>
      <c r="AE98" s="206" t="n">
        <v>31</v>
      </c>
      <c r="AF98" s="257" t="n">
        <v>28.384638</v>
      </c>
      <c r="AG98" s="199" t="n">
        <v>1.61182685167971</v>
      </c>
      <c r="AH98" s="258" t="n">
        <v>-7.07175147542869</v>
      </c>
      <c r="AI98" s="254" t="n">
        <v>37</v>
      </c>
      <c r="AJ98" s="208" t="n">
        <v>793.959061</v>
      </c>
      <c r="AK98" s="204" t="n">
        <v>4.28146306901069</v>
      </c>
      <c r="AL98" s="253" t="n">
        <v>-11.583914277107</v>
      </c>
      <c r="AM98" s="206" t="n">
        <v>51</v>
      </c>
      <c r="AN98" s="257" t="n">
        <v>50.552643</v>
      </c>
      <c r="AO98" s="199" t="n">
        <v>0.568222879986468</v>
      </c>
      <c r="AP98" s="258" t="n">
        <v>-16.3279870733085</v>
      </c>
      <c r="AQ98" s="254" t="n">
        <v>55</v>
      </c>
      <c r="AR98" s="208" t="n">
        <v>487.954989</v>
      </c>
      <c r="AS98" s="199" t="n">
        <v>3.49770323917863</v>
      </c>
      <c r="AT98" s="258" t="n">
        <v>9.34659477008663</v>
      </c>
      <c r="AU98" s="254" t="n">
        <v>13</v>
      </c>
      <c r="AV98" s="202"/>
    </row>
    <row r="99" customFormat="false" ht="12.75" hidden="false" customHeight="false" outlineLevel="0" collapsed="false">
      <c r="A99" s="167" t="s">
        <v>309</v>
      </c>
      <c r="B99" s="189" t="n">
        <v>224.160962</v>
      </c>
      <c r="C99" s="189" t="n">
        <v>235.808204</v>
      </c>
      <c r="D99" s="199" t="n">
        <v>0.0568076952225265</v>
      </c>
      <c r="E99" s="190" t="n">
        <v>11.647242</v>
      </c>
      <c r="F99" s="191" t="n">
        <v>5.19592791540571</v>
      </c>
      <c r="G99" s="252" t="n">
        <v>10</v>
      </c>
      <c r="H99" s="189" t="n">
        <v>77.133749</v>
      </c>
      <c r="I99" s="189" t="n">
        <v>66.770177</v>
      </c>
      <c r="J99" s="199" t="n">
        <v>0.0566876205846485</v>
      </c>
      <c r="K99" s="190" t="n">
        <v>-10.363572</v>
      </c>
      <c r="L99" s="191" t="n">
        <v>-13.4358463504736</v>
      </c>
      <c r="M99" s="192" t="n">
        <v>70</v>
      </c>
      <c r="N99" s="193" t="n">
        <v>28.3154597114865</v>
      </c>
      <c r="O99" s="187" t="n">
        <v>58</v>
      </c>
      <c r="P99" s="208" t="n">
        <v>54.086436</v>
      </c>
      <c r="Q99" s="199" t="n">
        <v>0.189996615368225</v>
      </c>
      <c r="R99" s="253" t="n">
        <v>-13.3593388848309</v>
      </c>
      <c r="S99" s="254" t="n">
        <v>89</v>
      </c>
      <c r="T99" s="208" t="n">
        <v>0.257318</v>
      </c>
      <c r="U99" s="204" t="n">
        <v>0.00321335853266216</v>
      </c>
      <c r="V99" s="253" t="n">
        <v>-60.0708835774482</v>
      </c>
      <c r="W99" s="206" t="n">
        <v>100</v>
      </c>
      <c r="X99" s="257" t="n">
        <v>4.031684</v>
      </c>
      <c r="Y99" s="199" t="n">
        <v>0.0208163263075838</v>
      </c>
      <c r="Z99" s="258" t="n">
        <v>18.6537279232175</v>
      </c>
      <c r="AA99" s="254" t="n">
        <v>9</v>
      </c>
      <c r="AB99" s="208" t="n">
        <v>5.505305</v>
      </c>
      <c r="AC99" s="204" t="n">
        <v>0.0293368549705486</v>
      </c>
      <c r="AD99" s="253" t="n">
        <v>-14.1902990064707</v>
      </c>
      <c r="AE99" s="206" t="n">
        <v>39</v>
      </c>
      <c r="AF99" s="257" t="n">
        <v>0.547569</v>
      </c>
      <c r="AG99" s="199" t="n">
        <v>0.031093805647527</v>
      </c>
      <c r="AH99" s="258" t="n">
        <v>36.6312842470881</v>
      </c>
      <c r="AI99" s="254" t="n">
        <v>8</v>
      </c>
      <c r="AJ99" s="208" t="n">
        <v>1.784703</v>
      </c>
      <c r="AK99" s="204" t="n">
        <v>0.00962409821739233</v>
      </c>
      <c r="AL99" s="253" t="n">
        <v>-41.673684963915</v>
      </c>
      <c r="AM99" s="206" t="n">
        <v>101</v>
      </c>
      <c r="AN99" s="257" t="n">
        <v>0.393879</v>
      </c>
      <c r="AO99" s="199" t="n">
        <v>0.0044272870114069</v>
      </c>
      <c r="AP99" s="258" t="n">
        <v>-22.038584941699</v>
      </c>
      <c r="AQ99" s="254" t="n">
        <v>71</v>
      </c>
      <c r="AR99" s="208" t="n">
        <v>0.163283</v>
      </c>
      <c r="AS99" s="199" t="n">
        <v>0.00117042655752579</v>
      </c>
      <c r="AT99" s="258" t="n">
        <v>-42.4526938679129</v>
      </c>
      <c r="AU99" s="254" t="n">
        <v>96</v>
      </c>
      <c r="AV99" s="202"/>
    </row>
    <row r="100" customFormat="false" ht="12.75" hidden="false" customHeight="false" outlineLevel="0" collapsed="false">
      <c r="A100" s="167" t="s">
        <v>310</v>
      </c>
      <c r="B100" s="189" t="n">
        <v>3806.626691</v>
      </c>
      <c r="C100" s="189" t="n">
        <v>3241.750186</v>
      </c>
      <c r="D100" s="199" t="n">
        <v>0.780958225498621</v>
      </c>
      <c r="E100" s="190" t="n">
        <v>-564.876505</v>
      </c>
      <c r="F100" s="191" t="n">
        <v>-14.8392934441283</v>
      </c>
      <c r="G100" s="252" t="n">
        <v>78</v>
      </c>
      <c r="H100" s="189" t="n">
        <v>875.314367</v>
      </c>
      <c r="I100" s="189" t="n">
        <v>794.862668</v>
      </c>
      <c r="J100" s="199" t="n">
        <v>0.674835313683314</v>
      </c>
      <c r="K100" s="190" t="n">
        <v>-80.451699</v>
      </c>
      <c r="L100" s="191" t="n">
        <v>-9.19117771089892</v>
      </c>
      <c r="M100" s="192" t="n">
        <v>51</v>
      </c>
      <c r="N100" s="193" t="n">
        <v>24.5195534015156</v>
      </c>
      <c r="O100" s="187" t="n">
        <v>64</v>
      </c>
      <c r="P100" s="208" t="n">
        <v>252.238263</v>
      </c>
      <c r="Q100" s="199" t="n">
        <v>0.886070885431611</v>
      </c>
      <c r="R100" s="253" t="n">
        <v>-8.31636322617283</v>
      </c>
      <c r="S100" s="254" t="n">
        <v>80</v>
      </c>
      <c r="T100" s="208" t="n">
        <v>59.140717</v>
      </c>
      <c r="U100" s="204" t="n">
        <v>0.73854268881193</v>
      </c>
      <c r="V100" s="253" t="n">
        <v>17.5682298472775</v>
      </c>
      <c r="W100" s="206" t="n">
        <v>13</v>
      </c>
      <c r="X100" s="257" t="n">
        <v>43.739869</v>
      </c>
      <c r="Y100" s="199" t="n">
        <v>0.225836991628056</v>
      </c>
      <c r="Z100" s="258" t="n">
        <v>-2.83887055690865</v>
      </c>
      <c r="AA100" s="254" t="n">
        <v>20</v>
      </c>
      <c r="AB100" s="208" t="n">
        <v>82.109577</v>
      </c>
      <c r="AC100" s="204" t="n">
        <v>0.437548283363428</v>
      </c>
      <c r="AD100" s="253" t="n">
        <v>3.73892501359125</v>
      </c>
      <c r="AE100" s="206" t="n">
        <v>17</v>
      </c>
      <c r="AF100" s="257" t="n">
        <v>8.794502</v>
      </c>
      <c r="AG100" s="199" t="n">
        <v>0.499397401888688</v>
      </c>
      <c r="AH100" s="258" t="n">
        <v>-30.7732876655179</v>
      </c>
      <c r="AI100" s="254" t="n">
        <v>75</v>
      </c>
      <c r="AJ100" s="208" t="n">
        <v>215.153633</v>
      </c>
      <c r="AK100" s="204" t="n">
        <v>1.16022648912496</v>
      </c>
      <c r="AL100" s="253" t="n">
        <v>-13.8545432639002</v>
      </c>
      <c r="AM100" s="206" t="n">
        <v>56</v>
      </c>
      <c r="AN100" s="257" t="n">
        <v>5.415265</v>
      </c>
      <c r="AO100" s="199" t="n">
        <v>0.0608687754305926</v>
      </c>
      <c r="AP100" s="258" t="n">
        <v>-41.2089603799268</v>
      </c>
      <c r="AQ100" s="254" t="n">
        <v>93</v>
      </c>
      <c r="AR100" s="208" t="n">
        <v>128.001044</v>
      </c>
      <c r="AS100" s="199" t="n">
        <v>0.917522468895273</v>
      </c>
      <c r="AT100" s="258" t="n">
        <v>-16.8176128741994</v>
      </c>
      <c r="AU100" s="254" t="n">
        <v>51</v>
      </c>
      <c r="AV100" s="202"/>
    </row>
    <row r="101" customFormat="false" ht="12.75" hidden="false" customHeight="false" outlineLevel="0" collapsed="false">
      <c r="A101" s="167" t="s">
        <v>311</v>
      </c>
      <c r="B101" s="189" t="n">
        <v>13526.599528</v>
      </c>
      <c r="C101" s="189" t="n">
        <v>12508.077134</v>
      </c>
      <c r="D101" s="199" t="n">
        <v>3.01327528726747</v>
      </c>
      <c r="E101" s="190" t="n">
        <v>-1018.522394</v>
      </c>
      <c r="F101" s="191" t="n">
        <v>-7.52977414531764</v>
      </c>
      <c r="G101" s="252" t="n">
        <v>39</v>
      </c>
      <c r="H101" s="189" t="n">
        <v>6387.869843</v>
      </c>
      <c r="I101" s="189" t="n">
        <v>5778.16843</v>
      </c>
      <c r="J101" s="199" t="n">
        <v>4.90564252411723</v>
      </c>
      <c r="K101" s="190" t="n">
        <v>-609.701413000001</v>
      </c>
      <c r="L101" s="191" t="n">
        <v>-9.5446749540166</v>
      </c>
      <c r="M101" s="192" t="n">
        <v>56</v>
      </c>
      <c r="N101" s="193" t="n">
        <v>46.1954972622733</v>
      </c>
      <c r="O101" s="187" t="n">
        <v>25</v>
      </c>
      <c r="P101" s="208" t="n">
        <v>522.860738</v>
      </c>
      <c r="Q101" s="199" t="n">
        <v>1.83672243682191</v>
      </c>
      <c r="R101" s="253" t="n">
        <v>-0.78865903073742</v>
      </c>
      <c r="S101" s="254" t="n">
        <v>55</v>
      </c>
      <c r="T101" s="208" t="n">
        <v>183.021611</v>
      </c>
      <c r="U101" s="204" t="n">
        <v>2.28555349943815</v>
      </c>
      <c r="V101" s="253" t="n">
        <v>-23.035444338579</v>
      </c>
      <c r="W101" s="206" t="n">
        <v>66</v>
      </c>
      <c r="X101" s="257" t="n">
        <v>753.354662</v>
      </c>
      <c r="Y101" s="199" t="n">
        <v>3.88970873449692</v>
      </c>
      <c r="Z101" s="258" t="n">
        <v>-19.5451218377063</v>
      </c>
      <c r="AA101" s="254" t="n">
        <v>46</v>
      </c>
      <c r="AB101" s="208" t="n">
        <v>1006.558768</v>
      </c>
      <c r="AC101" s="204" t="n">
        <v>5.36378431279468</v>
      </c>
      <c r="AD101" s="253" t="n">
        <v>-14.2370589428994</v>
      </c>
      <c r="AE101" s="206" t="n">
        <v>40</v>
      </c>
      <c r="AF101" s="257" t="n">
        <v>168.954665</v>
      </c>
      <c r="AG101" s="199" t="n">
        <v>9.59412150204454</v>
      </c>
      <c r="AH101" s="258" t="n">
        <v>-7.12495874403385</v>
      </c>
      <c r="AI101" s="254" t="n">
        <v>38</v>
      </c>
      <c r="AJ101" s="208" t="n">
        <v>892.304264</v>
      </c>
      <c r="AK101" s="204" t="n">
        <v>4.81179438625585</v>
      </c>
      <c r="AL101" s="253" t="n">
        <v>6.774082547691</v>
      </c>
      <c r="AM101" s="206" t="n">
        <v>13</v>
      </c>
      <c r="AN101" s="257" t="n">
        <v>1697.881308</v>
      </c>
      <c r="AO101" s="199" t="n">
        <v>19.0845611515693</v>
      </c>
      <c r="AP101" s="258" t="n">
        <v>-6.53841282338007</v>
      </c>
      <c r="AQ101" s="254" t="n">
        <v>30</v>
      </c>
      <c r="AR101" s="208" t="n">
        <v>553.171892</v>
      </c>
      <c r="AS101" s="199" t="n">
        <v>3.96518359702839</v>
      </c>
      <c r="AT101" s="258" t="n">
        <v>-18.4890680682811</v>
      </c>
      <c r="AU101" s="254" t="n">
        <v>55</v>
      </c>
      <c r="AV101" s="202"/>
    </row>
    <row r="102" customFormat="false" ht="12.75" hidden="false" customHeight="false" outlineLevel="0" collapsed="false">
      <c r="A102" s="167" t="s">
        <v>312</v>
      </c>
      <c r="B102" s="189" t="n">
        <v>3466.490498</v>
      </c>
      <c r="C102" s="189" t="n">
        <v>3569.755459</v>
      </c>
      <c r="D102" s="199" t="n">
        <v>0.859976780679871</v>
      </c>
      <c r="E102" s="190" t="n">
        <v>103.264961</v>
      </c>
      <c r="F102" s="191" t="n">
        <v>2.97894833577588</v>
      </c>
      <c r="G102" s="252" t="n">
        <v>13</v>
      </c>
      <c r="H102" s="189" t="n">
        <v>437.186122</v>
      </c>
      <c r="I102" s="189" t="n">
        <v>412.261659</v>
      </c>
      <c r="J102" s="199" t="n">
        <v>0.350008545087274</v>
      </c>
      <c r="K102" s="190" t="n">
        <v>-24.924463</v>
      </c>
      <c r="L102" s="191" t="n">
        <v>-5.70111029279196</v>
      </c>
      <c r="M102" s="192" t="n">
        <v>33</v>
      </c>
      <c r="N102" s="193" t="n">
        <v>11.5487367057767</v>
      </c>
      <c r="O102" s="187" t="n">
        <v>93</v>
      </c>
      <c r="P102" s="208" t="n">
        <v>217.297448</v>
      </c>
      <c r="Q102" s="199" t="n">
        <v>0.763329638657516</v>
      </c>
      <c r="R102" s="253" t="n">
        <v>-17.8912337932424</v>
      </c>
      <c r="S102" s="254" t="n">
        <v>95</v>
      </c>
      <c r="T102" s="208" t="n">
        <v>28.97077</v>
      </c>
      <c r="U102" s="204" t="n">
        <v>0.361783749979765</v>
      </c>
      <c r="V102" s="253" t="n">
        <v>-23.5965323716475</v>
      </c>
      <c r="W102" s="206" t="n">
        <v>72</v>
      </c>
      <c r="X102" s="257" t="n">
        <v>7.788388</v>
      </c>
      <c r="Y102" s="199" t="n">
        <v>0.040212880279821</v>
      </c>
      <c r="Z102" s="258" t="n">
        <v>-6.5941844224419</v>
      </c>
      <c r="AA102" s="254" t="n">
        <v>27</v>
      </c>
      <c r="AB102" s="208" t="n">
        <v>5.244434</v>
      </c>
      <c r="AC102" s="204" t="n">
        <v>0.0279467167869199</v>
      </c>
      <c r="AD102" s="253" t="n">
        <v>25.9727975080396</v>
      </c>
      <c r="AE102" s="206" t="n">
        <v>8</v>
      </c>
      <c r="AF102" s="257" t="n">
        <v>46.686601</v>
      </c>
      <c r="AG102" s="199" t="n">
        <v>2.65110716245375</v>
      </c>
      <c r="AH102" s="258" t="n">
        <v>-28.3030149003448</v>
      </c>
      <c r="AI102" s="254" t="n">
        <v>73</v>
      </c>
      <c r="AJ102" s="208" t="n">
        <v>74.310856</v>
      </c>
      <c r="AK102" s="204" t="n">
        <v>0.400724925526824</v>
      </c>
      <c r="AL102" s="253" t="n">
        <v>205.117869358253</v>
      </c>
      <c r="AM102" s="206" t="n">
        <v>1</v>
      </c>
      <c r="AN102" s="257" t="n">
        <v>16.597083</v>
      </c>
      <c r="AO102" s="199" t="n">
        <v>0.186554881050125</v>
      </c>
      <c r="AP102" s="258" t="n">
        <v>1.61202132096926</v>
      </c>
      <c r="AQ102" s="254" t="n">
        <v>21</v>
      </c>
      <c r="AR102" s="208" t="n">
        <v>15.366079</v>
      </c>
      <c r="AS102" s="199" t="n">
        <v>0.110145373043362</v>
      </c>
      <c r="AT102" s="258" t="n">
        <v>-5.66211062721358</v>
      </c>
      <c r="AU102" s="254" t="n">
        <v>36</v>
      </c>
      <c r="AV102" s="202"/>
    </row>
    <row r="103" customFormat="false" ht="12.75" hidden="false" customHeight="false" outlineLevel="0" collapsed="false">
      <c r="A103" s="167" t="s">
        <v>313</v>
      </c>
      <c r="B103" s="189" t="n">
        <v>6130.215544</v>
      </c>
      <c r="C103" s="189" t="n">
        <v>5228.595576</v>
      </c>
      <c r="D103" s="199" t="n">
        <v>1.25960190902967</v>
      </c>
      <c r="E103" s="190" t="n">
        <v>-901.619968</v>
      </c>
      <c r="F103" s="191" t="n">
        <v>-14.7078020589744</v>
      </c>
      <c r="G103" s="252" t="n">
        <v>77</v>
      </c>
      <c r="H103" s="189" t="n">
        <v>1674.417422</v>
      </c>
      <c r="I103" s="189" t="n">
        <v>1522.259453</v>
      </c>
      <c r="J103" s="199" t="n">
        <v>1.29239235509378</v>
      </c>
      <c r="K103" s="190" t="n">
        <v>-152.157969</v>
      </c>
      <c r="L103" s="191" t="n">
        <v>-9.08721845585289</v>
      </c>
      <c r="M103" s="192" t="n">
        <v>50</v>
      </c>
      <c r="N103" s="193" t="n">
        <v>29.1141173738391</v>
      </c>
      <c r="O103" s="187" t="n">
        <v>56</v>
      </c>
      <c r="P103" s="208" t="n">
        <v>291.139484</v>
      </c>
      <c r="Q103" s="199" t="n">
        <v>1.02272437695934</v>
      </c>
      <c r="R103" s="253" t="n">
        <v>9.85238027275805</v>
      </c>
      <c r="S103" s="254" t="n">
        <v>25</v>
      </c>
      <c r="T103" s="208" t="n">
        <v>28.835167</v>
      </c>
      <c r="U103" s="204" t="n">
        <v>0.36009035481462</v>
      </c>
      <c r="V103" s="253" t="n">
        <v>-7.54348749524494</v>
      </c>
      <c r="W103" s="206" t="n">
        <v>35</v>
      </c>
      <c r="X103" s="257" t="n">
        <v>19.017137</v>
      </c>
      <c r="Y103" s="199" t="n">
        <v>0.098188977416887</v>
      </c>
      <c r="Z103" s="258" t="n">
        <v>-49.7527168201417</v>
      </c>
      <c r="AA103" s="254" t="n">
        <v>95</v>
      </c>
      <c r="AB103" s="208" t="n">
        <v>11.457637</v>
      </c>
      <c r="AC103" s="204" t="n">
        <v>0.061055842496318</v>
      </c>
      <c r="AD103" s="253" t="n">
        <v>-50.5037562264299</v>
      </c>
      <c r="AE103" s="206" t="n">
        <v>93</v>
      </c>
      <c r="AF103" s="257" t="n">
        <v>72.65096</v>
      </c>
      <c r="AG103" s="199" t="n">
        <v>4.12549802919131</v>
      </c>
      <c r="AH103" s="258" t="n">
        <v>-23.1408436273255</v>
      </c>
      <c r="AI103" s="254" t="n">
        <v>65</v>
      </c>
      <c r="AJ103" s="208" t="n">
        <v>559.341706</v>
      </c>
      <c r="AK103" s="204" t="n">
        <v>3.01627750702934</v>
      </c>
      <c r="AL103" s="253" t="n">
        <v>-5.59159413099767</v>
      </c>
      <c r="AM103" s="206" t="n">
        <v>32</v>
      </c>
      <c r="AN103" s="257" t="n">
        <v>387.510801</v>
      </c>
      <c r="AO103" s="199" t="n">
        <v>4.35570704720786</v>
      </c>
      <c r="AP103" s="258" t="n">
        <v>-17.9233243530397</v>
      </c>
      <c r="AQ103" s="254" t="n">
        <v>61</v>
      </c>
      <c r="AR103" s="208" t="n">
        <v>152.235819</v>
      </c>
      <c r="AS103" s="199" t="n">
        <v>1.09123941600956</v>
      </c>
      <c r="AT103" s="258" t="n">
        <v>-3.64762063340341</v>
      </c>
      <c r="AU103" s="254" t="n">
        <v>29</v>
      </c>
      <c r="AV103" s="202"/>
    </row>
    <row r="104" customFormat="false" ht="12.75" hidden="false" customHeight="false" outlineLevel="0" collapsed="false">
      <c r="A104" s="167" t="s">
        <v>40</v>
      </c>
      <c r="B104" s="189" t="n">
        <v>686.89417</v>
      </c>
      <c r="C104" s="189" t="n">
        <v>551.826273</v>
      </c>
      <c r="D104" s="199" t="n">
        <v>0.132938456765341</v>
      </c>
      <c r="E104" s="190" t="n">
        <v>-135.067897</v>
      </c>
      <c r="F104" s="191" t="n">
        <v>-19.6635672420979</v>
      </c>
      <c r="G104" s="252" t="n">
        <v>94</v>
      </c>
      <c r="H104" s="189" t="n">
        <v>89.54446</v>
      </c>
      <c r="I104" s="189" t="n">
        <v>68.091862</v>
      </c>
      <c r="J104" s="199" t="n">
        <v>0.0578097260092368</v>
      </c>
      <c r="K104" s="190" t="n">
        <v>-21.452598</v>
      </c>
      <c r="L104" s="191" t="n">
        <v>-23.9574821267558</v>
      </c>
      <c r="M104" s="192" t="n">
        <v>95</v>
      </c>
      <c r="N104" s="193" t="n">
        <v>12.3393657264304</v>
      </c>
      <c r="O104" s="187" t="n">
        <v>91</v>
      </c>
      <c r="P104" s="208" t="n">
        <v>14.920052</v>
      </c>
      <c r="Q104" s="199" t="n">
        <v>0.0524116505128553</v>
      </c>
      <c r="R104" s="253" t="n">
        <v>-28.5692782707161</v>
      </c>
      <c r="S104" s="254" t="n">
        <v>101</v>
      </c>
      <c r="T104" s="208" t="n">
        <v>0.047806</v>
      </c>
      <c r="U104" s="204" t="n">
        <v>0.000596996004991673</v>
      </c>
      <c r="V104" s="253" t="n">
        <v>-66.854100076961</v>
      </c>
      <c r="W104" s="206" t="n">
        <v>101</v>
      </c>
      <c r="X104" s="257" t="n">
        <v>4.730442</v>
      </c>
      <c r="Y104" s="199" t="n">
        <v>0.0244241424305822</v>
      </c>
      <c r="Z104" s="258" t="n">
        <v>-18.4191909802476</v>
      </c>
      <c r="AA104" s="254" t="n">
        <v>44</v>
      </c>
      <c r="AB104" s="208" t="n">
        <v>2.841567</v>
      </c>
      <c r="AC104" s="204" t="n">
        <v>0.0151422380718411</v>
      </c>
      <c r="AD104" s="253" t="n">
        <v>-11.7206380569367</v>
      </c>
      <c r="AE104" s="206" t="n">
        <v>35</v>
      </c>
      <c r="AF104" s="257" t="n">
        <v>5.426663</v>
      </c>
      <c r="AG104" s="199" t="n">
        <v>0.308154049328259</v>
      </c>
      <c r="AH104" s="258" t="n">
        <v>-24.2364466683327</v>
      </c>
      <c r="AI104" s="254" t="n">
        <v>67</v>
      </c>
      <c r="AJ104" s="208" t="n">
        <v>20.790896</v>
      </c>
      <c r="AK104" s="204" t="n">
        <v>0.112115923563523</v>
      </c>
      <c r="AL104" s="253" t="n">
        <v>-21.3093439745464</v>
      </c>
      <c r="AM104" s="206" t="n">
        <v>83</v>
      </c>
      <c r="AN104" s="257" t="n">
        <v>10.661377</v>
      </c>
      <c r="AO104" s="199" t="n">
        <v>0.119836233756591</v>
      </c>
      <c r="AP104" s="258" t="n">
        <v>-11.8281777949504</v>
      </c>
      <c r="AQ104" s="254" t="n">
        <v>43</v>
      </c>
      <c r="AR104" s="208" t="n">
        <v>8.673059</v>
      </c>
      <c r="AS104" s="199" t="n">
        <v>0.0621692312646635</v>
      </c>
      <c r="AT104" s="258" t="n">
        <v>-37.2436435110094</v>
      </c>
      <c r="AU104" s="254" t="n">
        <v>89</v>
      </c>
      <c r="AV104" s="202"/>
    </row>
    <row r="105" customFormat="false" ht="12.75" hidden="false" customHeight="false" outlineLevel="0" collapsed="false">
      <c r="A105" s="167" t="s">
        <v>314</v>
      </c>
      <c r="B105" s="189" t="n">
        <v>9719.58358</v>
      </c>
      <c r="C105" s="189" t="n">
        <v>8995.410629</v>
      </c>
      <c r="D105" s="199" t="n">
        <v>2.16705159848343</v>
      </c>
      <c r="E105" s="190" t="n">
        <v>-724.172951000001</v>
      </c>
      <c r="F105" s="191" t="n">
        <v>-7.45065819990614</v>
      </c>
      <c r="G105" s="252" t="n">
        <v>38</v>
      </c>
      <c r="H105" s="189" t="n">
        <v>2186.087576</v>
      </c>
      <c r="I105" s="189" t="n">
        <v>1909.07539</v>
      </c>
      <c r="J105" s="199" t="n">
        <v>1.62079758116876</v>
      </c>
      <c r="K105" s="190" t="n">
        <v>-277.012186</v>
      </c>
      <c r="L105" s="191" t="n">
        <v>-12.6715960074602</v>
      </c>
      <c r="M105" s="192" t="n">
        <v>65</v>
      </c>
      <c r="N105" s="193" t="n">
        <v>21.2227709077048</v>
      </c>
      <c r="O105" s="187" t="n">
        <v>72</v>
      </c>
      <c r="P105" s="208" t="n">
        <v>391.17163</v>
      </c>
      <c r="Q105" s="199" t="n">
        <v>1.37412059703974</v>
      </c>
      <c r="R105" s="253" t="n">
        <v>-4.94305592257857</v>
      </c>
      <c r="S105" s="254" t="n">
        <v>73</v>
      </c>
      <c r="T105" s="208" t="n">
        <v>379.716924</v>
      </c>
      <c r="U105" s="204" t="n">
        <v>4.74186266693986</v>
      </c>
      <c r="V105" s="253" t="n">
        <v>-23.4461464468413</v>
      </c>
      <c r="W105" s="206" t="n">
        <v>71</v>
      </c>
      <c r="X105" s="257" t="n">
        <v>298.360668</v>
      </c>
      <c r="Y105" s="199" t="n">
        <v>1.54049102619071</v>
      </c>
      <c r="Z105" s="258" t="n">
        <v>-2.3990834510666</v>
      </c>
      <c r="AA105" s="254" t="n">
        <v>19</v>
      </c>
      <c r="AB105" s="208" t="n">
        <v>108.515737</v>
      </c>
      <c r="AC105" s="204" t="n">
        <v>0.578262319415763</v>
      </c>
      <c r="AD105" s="253" t="n">
        <v>7.10296851802092</v>
      </c>
      <c r="AE105" s="206" t="n">
        <v>13</v>
      </c>
      <c r="AF105" s="257" t="n">
        <v>11.495258</v>
      </c>
      <c r="AG105" s="199" t="n">
        <v>0.652760324489113</v>
      </c>
      <c r="AH105" s="258" t="n">
        <v>-11.4538140904593</v>
      </c>
      <c r="AI105" s="254" t="n">
        <v>46</v>
      </c>
      <c r="AJ105" s="208" t="n">
        <v>516.433078</v>
      </c>
      <c r="AK105" s="204" t="n">
        <v>2.7848906318767</v>
      </c>
      <c r="AL105" s="253" t="n">
        <v>-15.3011913293781</v>
      </c>
      <c r="AM105" s="206" t="n">
        <v>64</v>
      </c>
      <c r="AN105" s="257" t="n">
        <v>48.577984</v>
      </c>
      <c r="AO105" s="199" t="n">
        <v>0.546027276406034</v>
      </c>
      <c r="AP105" s="258" t="n">
        <v>-13.6626171841342</v>
      </c>
      <c r="AQ105" s="254" t="n">
        <v>46</v>
      </c>
      <c r="AR105" s="208" t="n">
        <v>149.532961</v>
      </c>
      <c r="AS105" s="199" t="n">
        <v>1.07186509789671</v>
      </c>
      <c r="AT105" s="258" t="n">
        <v>-20.2859795404768</v>
      </c>
      <c r="AU105" s="254" t="n">
        <v>63</v>
      </c>
      <c r="AV105" s="202"/>
    </row>
    <row r="106" customFormat="false" ht="12.75" hidden="false" customHeight="false" outlineLevel="0" collapsed="false">
      <c r="A106" s="167" t="s">
        <v>315</v>
      </c>
      <c r="B106" s="189" t="n">
        <v>4717.600123</v>
      </c>
      <c r="C106" s="189" t="n">
        <v>4266.945874</v>
      </c>
      <c r="D106" s="199" t="n">
        <v>1.02793438323804</v>
      </c>
      <c r="E106" s="190" t="n">
        <v>-450.654249</v>
      </c>
      <c r="F106" s="191" t="n">
        <v>-9.55261652641771</v>
      </c>
      <c r="G106" s="252" t="n">
        <v>49</v>
      </c>
      <c r="H106" s="189" t="n">
        <v>1742.264978</v>
      </c>
      <c r="I106" s="189" t="n">
        <v>1472.102479</v>
      </c>
      <c r="J106" s="199" t="n">
        <v>1.24980927924262</v>
      </c>
      <c r="K106" s="190" t="n">
        <v>-270.162499</v>
      </c>
      <c r="L106" s="191" t="n">
        <v>-15.5063955489783</v>
      </c>
      <c r="M106" s="192" t="n">
        <v>77</v>
      </c>
      <c r="N106" s="193" t="n">
        <v>34.50014418908</v>
      </c>
      <c r="O106" s="187" t="n">
        <v>45</v>
      </c>
      <c r="P106" s="208" t="n">
        <v>279.905085</v>
      </c>
      <c r="Q106" s="199" t="n">
        <v>0.983259809804353</v>
      </c>
      <c r="R106" s="253" t="n">
        <v>1.85617219996001</v>
      </c>
      <c r="S106" s="254" t="n">
        <v>48</v>
      </c>
      <c r="T106" s="208" t="n">
        <v>84.411766</v>
      </c>
      <c r="U106" s="204" t="n">
        <v>1.05412473489294</v>
      </c>
      <c r="V106" s="253" t="n">
        <v>5.01088626985449</v>
      </c>
      <c r="W106" s="206" t="n">
        <v>23</v>
      </c>
      <c r="X106" s="257" t="n">
        <v>175.481055</v>
      </c>
      <c r="Y106" s="199" t="n">
        <v>0.906040974857914</v>
      </c>
      <c r="Z106" s="258" t="n">
        <v>-18.556398943911</v>
      </c>
      <c r="AA106" s="254" t="n">
        <v>45</v>
      </c>
      <c r="AB106" s="208" t="n">
        <v>470.485616</v>
      </c>
      <c r="AC106" s="204" t="n">
        <v>2.50713961938916</v>
      </c>
      <c r="AD106" s="253" t="n">
        <v>-29.4113665697585</v>
      </c>
      <c r="AE106" s="206" t="n">
        <v>70</v>
      </c>
      <c r="AF106" s="257" t="n">
        <v>18.999512</v>
      </c>
      <c r="AG106" s="199" t="n">
        <v>1.07889075810693</v>
      </c>
      <c r="AH106" s="258" t="n">
        <v>-43.7844127747937</v>
      </c>
      <c r="AI106" s="254" t="n">
        <v>90</v>
      </c>
      <c r="AJ106" s="208" t="n">
        <v>249.523811</v>
      </c>
      <c r="AK106" s="204" t="n">
        <v>1.34556935503669</v>
      </c>
      <c r="AL106" s="253" t="n">
        <v>-2.1756961957865</v>
      </c>
      <c r="AM106" s="206" t="n">
        <v>25</v>
      </c>
      <c r="AN106" s="257" t="n">
        <v>139.010359</v>
      </c>
      <c r="AO106" s="199" t="n">
        <v>1.56250715791324</v>
      </c>
      <c r="AP106" s="258" t="n">
        <v>-10.6900221025081</v>
      </c>
      <c r="AQ106" s="254" t="n">
        <v>39</v>
      </c>
      <c r="AR106" s="208" t="n">
        <v>54.284603</v>
      </c>
      <c r="AS106" s="199" t="n">
        <v>0.389116693201032</v>
      </c>
      <c r="AT106" s="258" t="n">
        <v>-10.3811734405331</v>
      </c>
      <c r="AU106" s="254" t="n">
        <v>42</v>
      </c>
      <c r="AV106" s="202"/>
    </row>
    <row r="107" customFormat="false" ht="12.75" hidden="false" customHeight="false" outlineLevel="0" collapsed="false">
      <c r="A107" s="167" t="s">
        <v>316</v>
      </c>
      <c r="B107" s="189" t="n">
        <v>628.195927</v>
      </c>
      <c r="C107" s="189" t="n">
        <v>555.984945</v>
      </c>
      <c r="D107" s="199" t="n">
        <v>0.133940307284106</v>
      </c>
      <c r="E107" s="190" t="n">
        <v>-72.2109819999999</v>
      </c>
      <c r="F107" s="191" t="n">
        <v>-11.4949777444195</v>
      </c>
      <c r="G107" s="252" t="n">
        <v>61</v>
      </c>
      <c r="H107" s="189" t="n">
        <v>149.664891</v>
      </c>
      <c r="I107" s="189" t="n">
        <v>130.213841</v>
      </c>
      <c r="J107" s="199" t="n">
        <v>0.110551044570059</v>
      </c>
      <c r="K107" s="190" t="n">
        <v>-19.45105</v>
      </c>
      <c r="L107" s="191" t="n">
        <v>-12.9964014071944</v>
      </c>
      <c r="M107" s="192" t="n">
        <v>67</v>
      </c>
      <c r="N107" s="193" t="n">
        <v>23.4203897373516</v>
      </c>
      <c r="O107" s="187" t="n">
        <v>67</v>
      </c>
      <c r="P107" s="208" t="n">
        <v>40.15632</v>
      </c>
      <c r="Q107" s="199" t="n">
        <v>0.141062444669923</v>
      </c>
      <c r="R107" s="253" t="n">
        <v>-10.7599753367392</v>
      </c>
      <c r="S107" s="254" t="n">
        <v>84</v>
      </c>
      <c r="T107" s="208" t="n">
        <v>4.001034</v>
      </c>
      <c r="U107" s="204" t="n">
        <v>0.0499644670927468</v>
      </c>
      <c r="V107" s="253" t="n">
        <v>-26.8994828013356</v>
      </c>
      <c r="W107" s="206" t="n">
        <v>81</v>
      </c>
      <c r="X107" s="257" t="n">
        <v>3.44805</v>
      </c>
      <c r="Y107" s="199" t="n">
        <v>0.0178029165789938</v>
      </c>
      <c r="Z107" s="258" t="n">
        <v>-21.3369154023645</v>
      </c>
      <c r="AA107" s="254" t="n">
        <v>51</v>
      </c>
      <c r="AB107" s="208" t="n">
        <v>0.241057</v>
      </c>
      <c r="AC107" s="204" t="n">
        <v>0.00128455267212907</v>
      </c>
      <c r="AD107" s="253" t="n">
        <v>-32.9094547468557</v>
      </c>
      <c r="AE107" s="206" t="n">
        <v>80</v>
      </c>
      <c r="AF107" s="257" t="n">
        <v>4.340163</v>
      </c>
      <c r="AG107" s="199" t="n">
        <v>0.246456948440448</v>
      </c>
      <c r="AH107" s="258" t="n">
        <v>-6.47494463050587</v>
      </c>
      <c r="AI107" s="254" t="n">
        <v>34</v>
      </c>
      <c r="AJ107" s="208" t="n">
        <v>70.294214</v>
      </c>
      <c r="AK107" s="204" t="n">
        <v>0.379064987087709</v>
      </c>
      <c r="AL107" s="253" t="n">
        <v>-10.8032228192004</v>
      </c>
      <c r="AM107" s="206" t="n">
        <v>48</v>
      </c>
      <c r="AN107" s="257" t="n">
        <v>4.094099</v>
      </c>
      <c r="AO107" s="199" t="n">
        <v>0.0460185775989935</v>
      </c>
      <c r="AP107" s="258" t="n">
        <v>-26.4376694709156</v>
      </c>
      <c r="AQ107" s="254" t="n">
        <v>78</v>
      </c>
      <c r="AR107" s="208" t="n">
        <v>3.638904</v>
      </c>
      <c r="AS107" s="199" t="n">
        <v>0.0260839761756387</v>
      </c>
      <c r="AT107" s="258" t="n">
        <v>-32.6751519058116</v>
      </c>
      <c r="AU107" s="254" t="n">
        <v>85</v>
      </c>
      <c r="AV107" s="202"/>
    </row>
    <row r="108" customFormat="false" ht="12.75" hidden="false" customHeight="false" outlineLevel="0" collapsed="false">
      <c r="A108" s="167" t="s">
        <v>317</v>
      </c>
      <c r="B108" s="189" t="n">
        <v>2575.774313</v>
      </c>
      <c r="C108" s="189" t="n">
        <v>2290.675725</v>
      </c>
      <c r="D108" s="199" t="n">
        <v>0.551838342483793</v>
      </c>
      <c r="E108" s="190" t="n">
        <v>-285.098588</v>
      </c>
      <c r="F108" s="191" t="n">
        <v>-11.068461493738</v>
      </c>
      <c r="G108" s="252" t="n">
        <v>56</v>
      </c>
      <c r="H108" s="189" t="n">
        <v>1227.867323</v>
      </c>
      <c r="I108" s="189" t="n">
        <v>1020.915485</v>
      </c>
      <c r="J108" s="199" t="n">
        <v>0.866753276132133</v>
      </c>
      <c r="K108" s="190" t="n">
        <v>-206.951838</v>
      </c>
      <c r="L108" s="191" t="n">
        <v>-16.8545765591646</v>
      </c>
      <c r="M108" s="192" t="n">
        <v>80</v>
      </c>
      <c r="N108" s="193" t="n">
        <v>44.568311169404</v>
      </c>
      <c r="O108" s="187" t="n">
        <v>27</v>
      </c>
      <c r="P108" s="208" t="n">
        <v>257.241891</v>
      </c>
      <c r="Q108" s="199" t="n">
        <v>0.903647794817204</v>
      </c>
      <c r="R108" s="253" t="n">
        <v>6.98136125902845</v>
      </c>
      <c r="S108" s="254" t="n">
        <v>35</v>
      </c>
      <c r="T108" s="208" t="n">
        <v>124.95479</v>
      </c>
      <c r="U108" s="204" t="n">
        <v>1.56042150430016</v>
      </c>
      <c r="V108" s="253" t="n">
        <v>-31.6053251437294</v>
      </c>
      <c r="W108" s="206" t="n">
        <v>91</v>
      </c>
      <c r="X108" s="257" t="n">
        <v>360.63734</v>
      </c>
      <c r="Y108" s="199" t="n">
        <v>1.8620369424139</v>
      </c>
      <c r="Z108" s="258" t="n">
        <v>-22.6309383842271</v>
      </c>
      <c r="AA108" s="254" t="n">
        <v>55</v>
      </c>
      <c r="AB108" s="208" t="n">
        <v>81.533188</v>
      </c>
      <c r="AC108" s="204" t="n">
        <v>0.4344768022194</v>
      </c>
      <c r="AD108" s="253" t="n">
        <v>9.48596115327328</v>
      </c>
      <c r="AE108" s="206" t="n">
        <v>11</v>
      </c>
      <c r="AF108" s="257" t="n">
        <v>15.906074</v>
      </c>
      <c r="AG108" s="199" t="n">
        <v>0.903229316435338</v>
      </c>
      <c r="AH108" s="258" t="n">
        <v>-14.977822229</v>
      </c>
      <c r="AI108" s="254" t="n">
        <v>54</v>
      </c>
      <c r="AJ108" s="208" t="n">
        <v>63.183747</v>
      </c>
      <c r="AK108" s="204" t="n">
        <v>0.340721446016995</v>
      </c>
      <c r="AL108" s="253" t="n">
        <v>-26.3398548890263</v>
      </c>
      <c r="AM108" s="206" t="n">
        <v>89</v>
      </c>
      <c r="AN108" s="257" t="n">
        <v>3.732745</v>
      </c>
      <c r="AO108" s="199" t="n">
        <v>0.0419568787759541</v>
      </c>
      <c r="AP108" s="258" t="n">
        <v>55.9159591909193</v>
      </c>
      <c r="AQ108" s="254" t="n">
        <v>3</v>
      </c>
      <c r="AR108" s="208" t="n">
        <v>113.724557</v>
      </c>
      <c r="AS108" s="199" t="n">
        <v>0.815187384820558</v>
      </c>
      <c r="AT108" s="258" t="n">
        <v>-27.6749474791516</v>
      </c>
      <c r="AU108" s="254" t="n">
        <v>79</v>
      </c>
      <c r="AV108" s="202"/>
    </row>
    <row r="109" customFormat="false" ht="12.75" hidden="false" customHeight="false" outlineLevel="0" collapsed="false">
      <c r="A109" s="167" t="s">
        <v>318</v>
      </c>
      <c r="B109" s="189" t="n">
        <v>11075.528726</v>
      </c>
      <c r="C109" s="189" t="n">
        <v>10539.938603</v>
      </c>
      <c r="D109" s="199" t="n">
        <v>2.53913820497681</v>
      </c>
      <c r="E109" s="190" t="n">
        <v>-535.590123</v>
      </c>
      <c r="F109" s="191" t="n">
        <v>-4.83579733527929</v>
      </c>
      <c r="G109" s="252" t="n">
        <v>29</v>
      </c>
      <c r="H109" s="189" t="n">
        <v>4109.579763</v>
      </c>
      <c r="I109" s="189" t="n">
        <v>4170.532241</v>
      </c>
      <c r="J109" s="199" t="n">
        <v>3.54076565221404</v>
      </c>
      <c r="K109" s="190" t="n">
        <v>60.9524780000002</v>
      </c>
      <c r="L109" s="191" t="n">
        <v>1.48318031319837</v>
      </c>
      <c r="M109" s="192" t="n">
        <v>17</v>
      </c>
      <c r="N109" s="193" t="n">
        <v>39.5688475814549</v>
      </c>
      <c r="O109" s="187" t="n">
        <v>38</v>
      </c>
      <c r="P109" s="208" t="n">
        <v>1806.176738</v>
      </c>
      <c r="Q109" s="199" t="n">
        <v>6.34479718679968</v>
      </c>
      <c r="R109" s="253" t="n">
        <v>3.42637722584281</v>
      </c>
      <c r="S109" s="254" t="n">
        <v>45</v>
      </c>
      <c r="T109" s="208" t="n">
        <v>208.682899</v>
      </c>
      <c r="U109" s="204" t="n">
        <v>2.6060088066996</v>
      </c>
      <c r="V109" s="253" t="n">
        <v>-7.88203067401894</v>
      </c>
      <c r="W109" s="206" t="n">
        <v>36</v>
      </c>
      <c r="X109" s="257" t="n">
        <v>1082.977677</v>
      </c>
      <c r="Y109" s="199" t="n">
        <v>5.59161301040981</v>
      </c>
      <c r="Z109" s="258" t="n">
        <v>17.1667032979741</v>
      </c>
      <c r="AA109" s="254" t="n">
        <v>10</v>
      </c>
      <c r="AB109" s="208" t="n">
        <v>493.440844</v>
      </c>
      <c r="AC109" s="204" t="n">
        <v>2.62946421260459</v>
      </c>
      <c r="AD109" s="253" t="n">
        <v>-1.39317216949104</v>
      </c>
      <c r="AE109" s="206" t="n">
        <v>23</v>
      </c>
      <c r="AF109" s="257" t="n">
        <v>30.220329</v>
      </c>
      <c r="AG109" s="199" t="n">
        <v>1.71606690029991</v>
      </c>
      <c r="AH109" s="258" t="n">
        <v>-16.8500929428096</v>
      </c>
      <c r="AI109" s="254" t="n">
        <v>58</v>
      </c>
      <c r="AJ109" s="208" t="n">
        <v>346.852118</v>
      </c>
      <c r="AK109" s="204" t="n">
        <v>1.87041701086542</v>
      </c>
      <c r="AL109" s="253" t="n">
        <v>-15.9215078339393</v>
      </c>
      <c r="AM109" s="206" t="n">
        <v>67</v>
      </c>
      <c r="AN109" s="257" t="n">
        <v>82.006469</v>
      </c>
      <c r="AO109" s="199" t="n">
        <v>0.92177083585325</v>
      </c>
      <c r="AP109" s="258" t="n">
        <v>-17.7007852863342</v>
      </c>
      <c r="AQ109" s="254" t="n">
        <v>60</v>
      </c>
      <c r="AR109" s="208" t="n">
        <v>120.149897</v>
      </c>
      <c r="AS109" s="199" t="n">
        <v>0.861244773386011</v>
      </c>
      <c r="AT109" s="258" t="n">
        <v>-26.4249922054209</v>
      </c>
      <c r="AU109" s="254" t="n">
        <v>74</v>
      </c>
      <c r="AV109" s="202"/>
    </row>
    <row r="110" customFormat="false" ht="12.75" hidden="false" customHeight="false" outlineLevel="0" collapsed="false">
      <c r="A110" s="167" t="s">
        <v>319</v>
      </c>
      <c r="B110" s="189" t="n">
        <v>25.491053</v>
      </c>
      <c r="C110" s="189" t="n">
        <v>21.287754</v>
      </c>
      <c r="D110" s="199" t="n">
        <v>0.0051283552509654</v>
      </c>
      <c r="E110" s="190" t="n">
        <v>-4.203299</v>
      </c>
      <c r="F110" s="191" t="n">
        <v>-16.4893109751096</v>
      </c>
      <c r="G110" s="252" t="n">
        <v>88</v>
      </c>
      <c r="H110" s="189" t="n">
        <v>15.352463</v>
      </c>
      <c r="I110" s="189" t="n">
        <v>15.623502</v>
      </c>
      <c r="J110" s="199" t="n">
        <v>0.0132642924337238</v>
      </c>
      <c r="K110" s="190" t="n">
        <v>0.271039</v>
      </c>
      <c r="L110" s="191" t="n">
        <v>1.76544310837942</v>
      </c>
      <c r="M110" s="192" t="n">
        <v>15</v>
      </c>
      <c r="N110" s="193" t="n">
        <v>73.3919698621095</v>
      </c>
      <c r="O110" s="187" t="n">
        <v>8</v>
      </c>
      <c r="P110" s="208" t="n">
        <v>11.58125</v>
      </c>
      <c r="Q110" s="199" t="n">
        <v>0.040682996781915</v>
      </c>
      <c r="R110" s="253" t="n">
        <v>-2.96458128666975</v>
      </c>
      <c r="S110" s="254" t="n">
        <v>66</v>
      </c>
      <c r="T110" s="208" t="n">
        <v>0.00921</v>
      </c>
      <c r="U110" s="204" t="n">
        <v>0.000115013454503061</v>
      </c>
      <c r="V110" s="253" t="n">
        <v>234.665697674419</v>
      </c>
      <c r="W110" s="206" t="n">
        <v>3</v>
      </c>
      <c r="X110" s="257" t="n">
        <v>0.077462</v>
      </c>
      <c r="Y110" s="199" t="n">
        <v>0.000399950558733783</v>
      </c>
      <c r="Z110" s="258" t="n">
        <v>36.3815627310821</v>
      </c>
      <c r="AA110" s="254" t="n">
        <v>5</v>
      </c>
      <c r="AB110" s="208" t="n">
        <v>0.017906</v>
      </c>
      <c r="AC110" s="204" t="n">
        <v>9.54180967453472E-005</v>
      </c>
      <c r="AD110" s="253" t="n">
        <v>587.634408602151</v>
      </c>
      <c r="AE110" s="206" t="n">
        <v>3</v>
      </c>
      <c r="AF110" s="257" t="n">
        <v>1.449538</v>
      </c>
      <c r="AG110" s="199" t="n">
        <v>0.0823122800061817</v>
      </c>
      <c r="AH110" s="258" t="n">
        <v>55.6477331540845</v>
      </c>
      <c r="AI110" s="254" t="n">
        <v>6</v>
      </c>
      <c r="AJ110" s="208" t="n">
        <v>1.915768</v>
      </c>
      <c r="AK110" s="204" t="n">
        <v>0.0103308726402865</v>
      </c>
      <c r="AL110" s="253" t="n">
        <v>-10.656192215048</v>
      </c>
      <c r="AM110" s="206" t="n">
        <v>47</v>
      </c>
      <c r="AN110" s="257" t="n">
        <v>0.419759</v>
      </c>
      <c r="AO110" s="199" t="n">
        <v>0.00471818393115944</v>
      </c>
      <c r="AP110" s="258" t="n">
        <v>53.1698826482952</v>
      </c>
      <c r="AQ110" s="254" t="n">
        <v>4</v>
      </c>
      <c r="AR110" s="208" t="n">
        <v>0.152609</v>
      </c>
      <c r="AS110" s="199" t="n">
        <v>0.00109391440944528</v>
      </c>
      <c r="AT110" s="258" t="n">
        <v>2612.08459214502</v>
      </c>
      <c r="AU110" s="254" t="n">
        <v>1</v>
      </c>
      <c r="AV110" s="202"/>
    </row>
    <row r="111" customFormat="false" ht="12.75" hidden="false" customHeight="false" outlineLevel="0" collapsed="false">
      <c r="A111" s="167" t="s">
        <v>320</v>
      </c>
      <c r="B111" s="189" t="n">
        <v>18360.134403</v>
      </c>
      <c r="C111" s="189" t="n">
        <v>16580.891693</v>
      </c>
      <c r="D111" s="199" t="n">
        <v>3.99444220275587</v>
      </c>
      <c r="E111" s="190" t="n">
        <v>-1779.24271</v>
      </c>
      <c r="F111" s="191" t="n">
        <v>-9.69079349282582</v>
      </c>
      <c r="G111" s="252" t="n">
        <v>51</v>
      </c>
      <c r="H111" s="189" t="n">
        <v>8480.259744</v>
      </c>
      <c r="I111" s="189" t="n">
        <v>7373.82619</v>
      </c>
      <c r="J111" s="199" t="n">
        <v>6.26034975638696</v>
      </c>
      <c r="K111" s="190" t="n">
        <v>-1106.433554</v>
      </c>
      <c r="L111" s="191" t="n">
        <v>-13.0471658581311</v>
      </c>
      <c r="M111" s="192" t="n">
        <v>68</v>
      </c>
      <c r="N111" s="193" t="n">
        <v>44.4718313497761</v>
      </c>
      <c r="O111" s="187" t="n">
        <v>28</v>
      </c>
      <c r="P111" s="208" t="n">
        <v>530.974449</v>
      </c>
      <c r="Q111" s="199" t="n">
        <v>1.8652245482954</v>
      </c>
      <c r="R111" s="253" t="n">
        <v>-4.32851870312058</v>
      </c>
      <c r="S111" s="254" t="n">
        <v>72</v>
      </c>
      <c r="T111" s="208" t="n">
        <v>393.431695</v>
      </c>
      <c r="U111" s="204" t="n">
        <v>4.91313120010255</v>
      </c>
      <c r="V111" s="253" t="n">
        <v>-24.5060260579675</v>
      </c>
      <c r="W111" s="206" t="n">
        <v>74</v>
      </c>
      <c r="X111" s="257" t="n">
        <v>1116.372137</v>
      </c>
      <c r="Y111" s="199" t="n">
        <v>5.76403475185223</v>
      </c>
      <c r="Z111" s="258" t="n">
        <v>-14.2947149580966</v>
      </c>
      <c r="AA111" s="254" t="n">
        <v>39</v>
      </c>
      <c r="AB111" s="208" t="n">
        <v>2624.602504</v>
      </c>
      <c r="AC111" s="204" t="n">
        <v>13.986070347635</v>
      </c>
      <c r="AD111" s="253" t="n">
        <v>-8.10962555606525</v>
      </c>
      <c r="AE111" s="206" t="n">
        <v>29</v>
      </c>
      <c r="AF111" s="257" t="n">
        <v>66.129465</v>
      </c>
      <c r="AG111" s="199" t="n">
        <v>3.75517374483387</v>
      </c>
      <c r="AH111" s="258" t="n">
        <v>-13.084932098976</v>
      </c>
      <c r="AI111" s="254" t="n">
        <v>50</v>
      </c>
      <c r="AJ111" s="208" t="n">
        <v>1111.581726</v>
      </c>
      <c r="AK111" s="204" t="n">
        <v>5.99425882495995</v>
      </c>
      <c r="AL111" s="253" t="n">
        <v>-11.5388859883629</v>
      </c>
      <c r="AM111" s="206" t="n">
        <v>50</v>
      </c>
      <c r="AN111" s="257" t="n">
        <v>324.839771</v>
      </c>
      <c r="AO111" s="199" t="n">
        <v>3.65127081905024</v>
      </c>
      <c r="AP111" s="258" t="n">
        <v>-18.8911638752155</v>
      </c>
      <c r="AQ111" s="254" t="n">
        <v>65</v>
      </c>
      <c r="AR111" s="208" t="n">
        <v>1205.834215</v>
      </c>
      <c r="AS111" s="199" t="n">
        <v>8.6435231420862</v>
      </c>
      <c r="AT111" s="258" t="n">
        <v>-20.2413558130241</v>
      </c>
      <c r="AU111" s="254" t="n">
        <v>62</v>
      </c>
      <c r="AV111" s="202"/>
    </row>
    <row r="112" customFormat="false" ht="12.75" hidden="false" customHeight="false" outlineLevel="0" collapsed="false">
      <c r="A112" s="167" t="s">
        <v>321</v>
      </c>
      <c r="B112" s="189" t="n">
        <v>302.887135</v>
      </c>
      <c r="C112" s="189" t="n">
        <v>296.090071</v>
      </c>
      <c r="D112" s="199" t="n">
        <v>0.071329980155331</v>
      </c>
      <c r="E112" s="190" t="n">
        <v>-6.79706399999998</v>
      </c>
      <c r="F112" s="191" t="n">
        <v>-2.24409135105721</v>
      </c>
      <c r="G112" s="252" t="n">
        <v>21</v>
      </c>
      <c r="H112" s="189" t="n">
        <v>131.707129</v>
      </c>
      <c r="I112" s="189" t="n">
        <v>133.062703</v>
      </c>
      <c r="J112" s="199" t="n">
        <v>0.112969717328019</v>
      </c>
      <c r="K112" s="190" t="n">
        <v>1.35557399999999</v>
      </c>
      <c r="L112" s="191" t="n">
        <v>1.02923358081854</v>
      </c>
      <c r="M112" s="192" t="n">
        <v>18</v>
      </c>
      <c r="N112" s="193" t="n">
        <v>44.9399409276375</v>
      </c>
      <c r="O112" s="187" t="n">
        <v>26</v>
      </c>
      <c r="P112" s="208" t="n">
        <v>44.9188</v>
      </c>
      <c r="Q112" s="199" t="n">
        <v>0.157792241411548</v>
      </c>
      <c r="R112" s="253" t="n">
        <v>20.1385449464158</v>
      </c>
      <c r="S112" s="254" t="n">
        <v>6</v>
      </c>
      <c r="T112" s="208" t="n">
        <v>2.210286</v>
      </c>
      <c r="U112" s="204" t="n">
        <v>0.027601805461428</v>
      </c>
      <c r="V112" s="253" t="n">
        <v>-2.43914711950232</v>
      </c>
      <c r="W112" s="206" t="n">
        <v>30</v>
      </c>
      <c r="X112" s="257" t="n">
        <v>48.463057</v>
      </c>
      <c r="Y112" s="199" t="n">
        <v>0.250223680321928</v>
      </c>
      <c r="Z112" s="258" t="n">
        <v>-9.38256320850008</v>
      </c>
      <c r="AA112" s="254" t="n">
        <v>35</v>
      </c>
      <c r="AB112" s="208" t="n">
        <v>6.358885</v>
      </c>
      <c r="AC112" s="204" t="n">
        <v>0.0338854408646564</v>
      </c>
      <c r="AD112" s="253" t="n">
        <v>9.94415206351737</v>
      </c>
      <c r="AE112" s="206" t="n">
        <v>10</v>
      </c>
      <c r="AF112" s="257" t="n">
        <v>1.11737</v>
      </c>
      <c r="AG112" s="199" t="n">
        <v>0.0634500594744721</v>
      </c>
      <c r="AH112" s="258" t="n">
        <v>6.10253118400462</v>
      </c>
      <c r="AI112" s="254" t="n">
        <v>19</v>
      </c>
      <c r="AJ112" s="208" t="n">
        <v>9.192072</v>
      </c>
      <c r="AK112" s="204" t="n">
        <v>0.0495686978445949</v>
      </c>
      <c r="AL112" s="253" t="n">
        <v>-2.30362672625334</v>
      </c>
      <c r="AM112" s="206" t="n">
        <v>26</v>
      </c>
      <c r="AN112" s="257" t="n">
        <v>14.650552</v>
      </c>
      <c r="AO112" s="199" t="n">
        <v>0.164675442406275</v>
      </c>
      <c r="AP112" s="258" t="n">
        <v>3.34806910755497</v>
      </c>
      <c r="AQ112" s="254" t="n">
        <v>18</v>
      </c>
      <c r="AR112" s="208" t="n">
        <v>6.151681</v>
      </c>
      <c r="AS112" s="199" t="n">
        <v>0.044095777367067</v>
      </c>
      <c r="AT112" s="258" t="n">
        <v>-24.5181771912336</v>
      </c>
      <c r="AU112" s="254" t="n">
        <v>70</v>
      </c>
      <c r="AV112" s="202"/>
    </row>
    <row r="113" s="241" customFormat="true" ht="12.75" hidden="false" customHeight="false" outlineLevel="0" collapsed="false">
      <c r="A113" s="167" t="s">
        <v>213</v>
      </c>
      <c r="B113" s="186" t="n">
        <v>377.576429</v>
      </c>
      <c r="C113" s="186" t="n">
        <v>255.9864</v>
      </c>
      <c r="D113" s="199" t="n">
        <v>0.0616687508985555</v>
      </c>
      <c r="E113" s="168" t="n">
        <v>-121.590029</v>
      </c>
      <c r="F113" s="122" t="n">
        <v>-32.2027594047721</v>
      </c>
      <c r="G113" s="187"/>
      <c r="H113" s="188" t="n">
        <v>110.030938</v>
      </c>
      <c r="I113" s="189" t="n">
        <v>62.119627</v>
      </c>
      <c r="J113" s="199" t="n">
        <v>0.0527393217219701</v>
      </c>
      <c r="K113" s="190" t="n">
        <v>-47.911311</v>
      </c>
      <c r="L113" s="191" t="n">
        <v>-43.5434904681082</v>
      </c>
      <c r="M113" s="192"/>
      <c r="N113" s="193" t="n">
        <v>24.2667684689499</v>
      </c>
      <c r="P113" s="208" t="n">
        <v>8.941358</v>
      </c>
      <c r="Q113" s="199" t="n">
        <v>0.0314094971389056</v>
      </c>
      <c r="R113" s="253" t="n">
        <v>32.7919590789618</v>
      </c>
      <c r="S113" s="254"/>
      <c r="T113" s="208" t="n">
        <v>5.933148</v>
      </c>
      <c r="U113" s="204" t="n">
        <v>0.0740924915915228</v>
      </c>
      <c r="V113" s="253" t="n">
        <v>-12.1783258021428</v>
      </c>
      <c r="W113" s="206"/>
      <c r="X113" s="257" t="n">
        <v>14.445744</v>
      </c>
      <c r="Y113" s="199" t="n">
        <v>0.0745860342377578</v>
      </c>
      <c r="Z113" s="258" t="n">
        <v>-59.483799992158</v>
      </c>
      <c r="AA113" s="254"/>
      <c r="AB113" s="208" t="n">
        <v>7.432986</v>
      </c>
      <c r="AC113" s="204" t="n">
        <v>0.0396091465014415</v>
      </c>
      <c r="AD113" s="253" t="n">
        <v>-61.226298728431</v>
      </c>
      <c r="AE113" s="206"/>
      <c r="AF113" s="257" t="n">
        <v>4.619304</v>
      </c>
      <c r="AG113" s="199" t="n">
        <v>0.262308021094773</v>
      </c>
      <c r="AH113" s="258" t="n">
        <v>-33.1461142487965</v>
      </c>
      <c r="AI113" s="254"/>
      <c r="AJ113" s="208" t="n">
        <v>6.120295</v>
      </c>
      <c r="AK113" s="204" t="n">
        <v>0.0330039901313637</v>
      </c>
      <c r="AL113" s="253" t="n">
        <v>-29.3869502067005</v>
      </c>
      <c r="AM113" s="206"/>
      <c r="AN113" s="257" t="n">
        <v>6.140225</v>
      </c>
      <c r="AO113" s="199" t="n">
        <v>0.0690174860543871</v>
      </c>
      <c r="AP113" s="258" t="n">
        <v>-43.9413194853381</v>
      </c>
      <c r="AQ113" s="254"/>
      <c r="AR113" s="208" t="n">
        <v>8.444984</v>
      </c>
      <c r="AS113" s="199" t="n">
        <v>0.0605343700904586</v>
      </c>
      <c r="AT113" s="258" t="n">
        <v>-44.3471893168544</v>
      </c>
      <c r="AU113" s="254"/>
      <c r="AV113" s="259"/>
    </row>
    <row r="114" customFormat="false" ht="12.75" hidden="false" customHeight="false" outlineLevel="0" collapsed="false">
      <c r="A114" s="211" t="s">
        <v>47</v>
      </c>
      <c r="B114" s="215" t="n">
        <v>461297.317527</v>
      </c>
      <c r="C114" s="215" t="n">
        <v>415099.051416</v>
      </c>
      <c r="D114" s="216" t="n">
        <v>100</v>
      </c>
      <c r="E114" s="217" t="n">
        <v>-46198.266111</v>
      </c>
      <c r="F114" s="218" t="n">
        <v>-10.0148568733648</v>
      </c>
      <c r="G114" s="260"/>
      <c r="H114" s="215" t="n">
        <v>135547.144376</v>
      </c>
      <c r="I114" s="215" t="n">
        <v>117786.169734</v>
      </c>
      <c r="J114" s="216" t="n">
        <v>100</v>
      </c>
      <c r="K114" s="217" t="n">
        <v>-17760.974642</v>
      </c>
      <c r="L114" s="218" t="n">
        <v>-13.1031713901195</v>
      </c>
      <c r="M114" s="219"/>
      <c r="N114" s="220" t="n">
        <v>28.3754369787654</v>
      </c>
      <c r="P114" s="261" t="n">
        <v>28467.052371</v>
      </c>
      <c r="Q114" s="216" t="n">
        <v>100</v>
      </c>
      <c r="R114" s="262" t="n">
        <v>2.65324348279034</v>
      </c>
      <c r="S114" s="219"/>
      <c r="T114" s="261" t="n">
        <v>8007.758779</v>
      </c>
      <c r="U114" s="216" t="n">
        <v>100</v>
      </c>
      <c r="V114" s="262" t="n">
        <v>-19.6628072391843</v>
      </c>
      <c r="W114" s="260"/>
      <c r="X114" s="220" t="n">
        <v>19367.893933</v>
      </c>
      <c r="Y114" s="216" t="n">
        <v>100</v>
      </c>
      <c r="Z114" s="263" t="n">
        <v>-18.2535539902569</v>
      </c>
      <c r="AA114" s="219"/>
      <c r="AB114" s="261" t="n">
        <v>18765.83228</v>
      </c>
      <c r="AC114" s="216" t="n">
        <v>100</v>
      </c>
      <c r="AD114" s="262" t="n">
        <v>-20.7762738746561</v>
      </c>
      <c r="AE114" s="260"/>
      <c r="AF114" s="220" t="n">
        <v>1761.022778</v>
      </c>
      <c r="AG114" s="216" t="n">
        <v>100</v>
      </c>
      <c r="AH114" s="263" t="n">
        <v>-15.1458410306709</v>
      </c>
      <c r="AI114" s="219"/>
      <c r="AJ114" s="261" t="n">
        <v>18544.10626</v>
      </c>
      <c r="AK114" s="216" t="n">
        <v>100</v>
      </c>
      <c r="AL114" s="262" t="n">
        <v>-10.2974973804978</v>
      </c>
      <c r="AM114" s="260"/>
      <c r="AN114" s="220" t="n">
        <v>8896.62222</v>
      </c>
      <c r="AO114" s="216" t="n">
        <v>100</v>
      </c>
      <c r="AP114" s="263" t="n">
        <v>-11.0901793451092</v>
      </c>
      <c r="AQ114" s="219"/>
      <c r="AR114" s="261" t="n">
        <v>13950.725823</v>
      </c>
      <c r="AS114" s="216" t="n">
        <v>100</v>
      </c>
      <c r="AT114" s="263" t="n">
        <v>-21.1068560703903</v>
      </c>
      <c r="AU114" s="219"/>
      <c r="AV114" s="202"/>
    </row>
    <row r="115" customFormat="false" ht="12.75" hidden="false" customHeight="false" outlineLevel="0" collapsed="false">
      <c r="A115" s="236" t="s">
        <v>215</v>
      </c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02"/>
    </row>
    <row r="116" customFormat="false" ht="12.75" hidden="false" customHeight="false" outlineLevel="0" collapsed="false">
      <c r="A116" s="143" t="s">
        <v>72</v>
      </c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202"/>
    </row>
    <row r="118" customFormat="false" ht="12.75" hidden="false" customHeight="false" outlineLevel="0" collapsed="false">
      <c r="A118" s="144" t="s">
        <v>73</v>
      </c>
      <c r="H118" s="169"/>
      <c r="I118" s="169"/>
      <c r="J118" s="169"/>
      <c r="P118" s="169"/>
      <c r="T118" s="169"/>
    </row>
    <row r="119" customFormat="false" ht="12.75" hidden="false" customHeight="false" outlineLevel="0" collapsed="false">
      <c r="D119" s="264"/>
      <c r="G119" s="169"/>
      <c r="H119" s="169"/>
      <c r="I119" s="169"/>
      <c r="J119" s="169"/>
      <c r="K119" s="169"/>
      <c r="L119" s="264"/>
      <c r="P119" s="169"/>
      <c r="Q119" s="169"/>
      <c r="R119" s="265"/>
      <c r="T119" s="169"/>
      <c r="U119" s="169"/>
      <c r="V119" s="265"/>
      <c r="X119" s="169"/>
      <c r="Y119" s="169"/>
      <c r="Z119" s="265"/>
      <c r="AB119" s="169"/>
      <c r="AC119" s="169"/>
      <c r="AD119" s="265"/>
      <c r="AF119" s="169"/>
      <c r="AG119" s="169"/>
      <c r="AH119" s="265"/>
      <c r="AJ119" s="169"/>
      <c r="AK119" s="169"/>
      <c r="AL119" s="265"/>
      <c r="AN119" s="169"/>
      <c r="AO119" s="169"/>
      <c r="AP119" s="265"/>
      <c r="AR119" s="169"/>
      <c r="AS119" s="169"/>
      <c r="AT119" s="265"/>
    </row>
    <row r="120" customFormat="false" ht="12.75" hidden="false" customHeight="false" outlineLevel="0" collapsed="false">
      <c r="D120" s="264"/>
      <c r="G120" s="169"/>
      <c r="H120" s="169"/>
      <c r="I120" s="169"/>
      <c r="J120" s="169"/>
      <c r="K120" s="169"/>
      <c r="L120" s="264"/>
      <c r="P120" s="169"/>
      <c r="Q120" s="169"/>
      <c r="R120" s="265"/>
      <c r="T120" s="169"/>
      <c r="U120" s="169"/>
      <c r="V120" s="265"/>
      <c r="X120" s="169"/>
      <c r="Y120" s="169"/>
      <c r="Z120" s="265"/>
      <c r="AB120" s="169"/>
      <c r="AC120" s="169"/>
      <c r="AD120" s="265"/>
      <c r="AF120" s="169"/>
      <c r="AG120" s="169"/>
      <c r="AH120" s="265"/>
      <c r="AJ120" s="169"/>
      <c r="AK120" s="169"/>
      <c r="AL120" s="265"/>
      <c r="AN120" s="169"/>
      <c r="AO120" s="169"/>
      <c r="AP120" s="265"/>
      <c r="AR120" s="169"/>
      <c r="AS120" s="169"/>
      <c r="AT120" s="265"/>
    </row>
    <row r="121" customFormat="false" ht="12.75" hidden="false" customHeight="false" outlineLevel="0" collapsed="false">
      <c r="D121" s="264"/>
      <c r="G121" s="169"/>
      <c r="H121" s="169"/>
      <c r="I121" s="169"/>
      <c r="J121" s="169"/>
      <c r="L121" s="264"/>
      <c r="P121" s="169"/>
      <c r="Q121" s="169"/>
      <c r="R121" s="265"/>
      <c r="T121" s="169"/>
      <c r="U121" s="169"/>
      <c r="X121" s="169"/>
      <c r="Y121" s="169"/>
      <c r="AB121" s="169"/>
      <c r="AC121" s="169"/>
      <c r="AF121" s="169"/>
      <c r="AG121" s="169"/>
      <c r="AJ121" s="169"/>
      <c r="AK121" s="169"/>
      <c r="AN121" s="169"/>
      <c r="AO121" s="169"/>
      <c r="AR121" s="169"/>
      <c r="AS121" s="169"/>
    </row>
    <row r="123" customFormat="false" ht="12.75" hidden="false" customHeight="false" outlineLevel="0" collapsed="false">
      <c r="A123" s="266"/>
      <c r="B123" s="267"/>
      <c r="C123" s="267"/>
    </row>
    <row r="124" customFormat="false" ht="12.75" hidden="false" customHeight="false" outlineLevel="0" collapsed="false">
      <c r="A124" s="266"/>
      <c r="B124" s="267"/>
      <c r="C124" s="267"/>
    </row>
    <row r="125" customFormat="false" ht="12.75" hidden="false" customHeight="false" outlineLevel="0" collapsed="false">
      <c r="A125" s="266"/>
      <c r="B125" s="267"/>
      <c r="C125" s="267"/>
    </row>
    <row r="126" customFormat="false" ht="12.75" hidden="false" customHeight="false" outlineLevel="0" collapsed="false">
      <c r="A126" s="266"/>
      <c r="B126" s="267"/>
      <c r="C126" s="267"/>
    </row>
    <row r="127" customFormat="false" ht="12.75" hidden="false" customHeight="false" outlineLevel="0" collapsed="false">
      <c r="A127" s="266"/>
      <c r="B127" s="267"/>
      <c r="C127" s="267"/>
    </row>
    <row r="128" customFormat="false" ht="12.75" hidden="false" customHeight="false" outlineLevel="0" collapsed="false">
      <c r="A128" s="266"/>
      <c r="B128" s="267"/>
      <c r="C128" s="267"/>
    </row>
    <row r="129" customFormat="false" ht="12.75" hidden="false" customHeight="false" outlineLevel="0" collapsed="false">
      <c r="A129" s="266"/>
      <c r="B129" s="267"/>
      <c r="C129" s="267"/>
    </row>
    <row r="130" customFormat="false" ht="12.75" hidden="false" customHeight="false" outlineLevel="0" collapsed="false">
      <c r="A130" s="266"/>
      <c r="B130" s="267"/>
      <c r="C130" s="267"/>
    </row>
    <row r="131" customFormat="false" ht="12.75" hidden="false" customHeight="false" outlineLevel="0" collapsed="false">
      <c r="A131" s="266"/>
      <c r="B131" s="267"/>
      <c r="C131" s="267"/>
    </row>
    <row r="132" customFormat="false" ht="12.75" hidden="false" customHeight="false" outlineLevel="0" collapsed="false">
      <c r="A132" s="266"/>
      <c r="B132" s="267"/>
      <c r="C132" s="267"/>
    </row>
    <row r="133" customFormat="false" ht="12.75" hidden="false" customHeight="false" outlineLevel="0" collapsed="false">
      <c r="A133" s="266"/>
      <c r="B133" s="267"/>
      <c r="C133" s="267"/>
    </row>
    <row r="134" customFormat="false" ht="12.75" hidden="false" customHeight="false" outlineLevel="0" collapsed="false">
      <c r="A134" s="266"/>
      <c r="B134" s="267"/>
      <c r="C134" s="267"/>
    </row>
    <row r="135" customFormat="false" ht="12.75" hidden="false" customHeight="false" outlineLevel="0" collapsed="false">
      <c r="A135" s="266"/>
      <c r="B135" s="267"/>
      <c r="C135" s="267"/>
    </row>
    <row r="136" customFormat="false" ht="12.75" hidden="false" customHeight="false" outlineLevel="0" collapsed="false">
      <c r="A136" s="266"/>
      <c r="B136" s="267"/>
      <c r="C136" s="267"/>
    </row>
    <row r="137" customFormat="false" ht="12.75" hidden="false" customHeight="false" outlineLevel="0" collapsed="false">
      <c r="A137" s="266"/>
      <c r="B137" s="267"/>
      <c r="C137" s="267"/>
    </row>
    <row r="138" customFormat="false" ht="12.75" hidden="false" customHeight="false" outlineLevel="0" collapsed="false">
      <c r="A138" s="266"/>
      <c r="B138" s="267"/>
      <c r="C138" s="267"/>
    </row>
    <row r="139" customFormat="false" ht="12.75" hidden="false" customHeight="false" outlineLevel="0" collapsed="false">
      <c r="A139" s="266"/>
      <c r="B139" s="267"/>
      <c r="C139" s="267"/>
    </row>
    <row r="140" customFormat="false" ht="12.75" hidden="false" customHeight="false" outlineLevel="0" collapsed="false">
      <c r="A140" s="266"/>
      <c r="B140" s="267"/>
      <c r="C140" s="267"/>
    </row>
    <row r="141" customFormat="false" ht="12.75" hidden="false" customHeight="false" outlineLevel="0" collapsed="false">
      <c r="A141" s="266"/>
      <c r="B141" s="267"/>
      <c r="C141" s="267"/>
    </row>
    <row r="142" customFormat="false" ht="12.75" hidden="false" customHeight="false" outlineLevel="0" collapsed="false">
      <c r="A142" s="266"/>
      <c r="B142" s="267"/>
      <c r="C142" s="267"/>
    </row>
    <row r="143" customFormat="false" ht="12.75" hidden="false" customHeight="false" outlineLevel="0" collapsed="false">
      <c r="A143" s="266"/>
      <c r="B143" s="267"/>
      <c r="C143" s="267"/>
    </row>
    <row r="144" customFormat="false" ht="12.75" hidden="false" customHeight="false" outlineLevel="0" collapsed="false">
      <c r="A144" s="266"/>
      <c r="B144" s="267"/>
      <c r="C144" s="267"/>
    </row>
    <row r="145" customFormat="false" ht="12.75" hidden="false" customHeight="false" outlineLevel="0" collapsed="false">
      <c r="A145" s="266"/>
      <c r="B145" s="267"/>
      <c r="C145" s="267"/>
    </row>
    <row r="146" customFormat="false" ht="12.75" hidden="false" customHeight="false" outlineLevel="0" collapsed="false">
      <c r="A146" s="266"/>
      <c r="B146" s="267"/>
      <c r="C146" s="267"/>
    </row>
    <row r="147" customFormat="false" ht="12.75" hidden="false" customHeight="false" outlineLevel="0" collapsed="false">
      <c r="A147" s="266"/>
      <c r="B147" s="267"/>
      <c r="C147" s="267"/>
    </row>
    <row r="148" customFormat="false" ht="12.75" hidden="false" customHeight="false" outlineLevel="0" collapsed="false">
      <c r="A148" s="266"/>
      <c r="B148" s="267"/>
      <c r="C148" s="267"/>
    </row>
    <row r="149" customFormat="false" ht="12.75" hidden="false" customHeight="false" outlineLevel="0" collapsed="false">
      <c r="A149" s="266"/>
      <c r="B149" s="267"/>
      <c r="C149" s="267"/>
    </row>
    <row r="150" customFormat="false" ht="12.75" hidden="false" customHeight="false" outlineLevel="0" collapsed="false">
      <c r="A150" s="266"/>
      <c r="B150" s="267"/>
      <c r="C150" s="267"/>
    </row>
    <row r="151" customFormat="false" ht="12.75" hidden="false" customHeight="false" outlineLevel="0" collapsed="false">
      <c r="A151" s="266"/>
      <c r="B151" s="267"/>
      <c r="C151" s="267"/>
    </row>
    <row r="152" customFormat="false" ht="12.75" hidden="false" customHeight="false" outlineLevel="0" collapsed="false">
      <c r="A152" s="266"/>
      <c r="B152" s="267"/>
      <c r="C152" s="267"/>
    </row>
    <row r="153" customFormat="false" ht="12.75" hidden="false" customHeight="false" outlineLevel="0" collapsed="false">
      <c r="A153" s="266"/>
      <c r="B153" s="267"/>
      <c r="C153" s="267"/>
    </row>
    <row r="154" customFormat="false" ht="12.75" hidden="false" customHeight="false" outlineLevel="0" collapsed="false">
      <c r="A154" s="266"/>
      <c r="B154" s="267"/>
      <c r="C154" s="267"/>
    </row>
    <row r="155" customFormat="false" ht="12.75" hidden="false" customHeight="false" outlineLevel="0" collapsed="false">
      <c r="A155" s="266"/>
      <c r="B155" s="267"/>
      <c r="C155" s="267"/>
    </row>
    <row r="156" customFormat="false" ht="12.75" hidden="false" customHeight="false" outlineLevel="0" collapsed="false">
      <c r="A156" s="266"/>
      <c r="B156" s="267"/>
      <c r="C156" s="267"/>
    </row>
    <row r="157" customFormat="false" ht="12.75" hidden="false" customHeight="false" outlineLevel="0" collapsed="false">
      <c r="A157" s="266"/>
      <c r="B157" s="267"/>
      <c r="C157" s="267"/>
    </row>
    <row r="158" customFormat="false" ht="12.75" hidden="false" customHeight="false" outlineLevel="0" collapsed="false">
      <c r="A158" s="266"/>
      <c r="B158" s="267"/>
      <c r="C158" s="267"/>
    </row>
    <row r="159" customFormat="false" ht="12.75" hidden="false" customHeight="false" outlineLevel="0" collapsed="false">
      <c r="A159" s="266"/>
      <c r="B159" s="267"/>
      <c r="C159" s="267"/>
    </row>
    <row r="160" customFormat="false" ht="12.75" hidden="false" customHeight="false" outlineLevel="0" collapsed="false">
      <c r="A160" s="266"/>
      <c r="B160" s="267"/>
      <c r="C160" s="267"/>
    </row>
    <row r="161" customFormat="false" ht="12.75" hidden="false" customHeight="false" outlineLevel="0" collapsed="false">
      <c r="A161" s="266"/>
      <c r="B161" s="267"/>
      <c r="C161" s="267"/>
    </row>
    <row r="162" customFormat="false" ht="12.75" hidden="false" customHeight="false" outlineLevel="0" collapsed="false">
      <c r="A162" s="266"/>
      <c r="B162" s="267"/>
      <c r="C162" s="267"/>
    </row>
    <row r="163" customFormat="false" ht="12.75" hidden="false" customHeight="false" outlineLevel="0" collapsed="false">
      <c r="A163" s="266"/>
      <c r="B163" s="267"/>
      <c r="C163" s="267"/>
    </row>
    <row r="164" customFormat="false" ht="12.75" hidden="false" customHeight="false" outlineLevel="0" collapsed="false">
      <c r="A164" s="266"/>
      <c r="B164" s="267"/>
      <c r="C164" s="267"/>
    </row>
    <row r="165" customFormat="false" ht="12.75" hidden="false" customHeight="false" outlineLevel="0" collapsed="false">
      <c r="A165" s="266"/>
      <c r="B165" s="267"/>
      <c r="C165" s="267"/>
    </row>
    <row r="166" customFormat="false" ht="12.75" hidden="false" customHeight="false" outlineLevel="0" collapsed="false">
      <c r="A166" s="266"/>
      <c r="B166" s="267"/>
      <c r="C166" s="267"/>
    </row>
    <row r="167" customFormat="false" ht="12.75" hidden="false" customHeight="false" outlineLevel="0" collapsed="false">
      <c r="A167" s="266"/>
      <c r="B167" s="267"/>
      <c r="C167" s="267"/>
    </row>
    <row r="168" customFormat="false" ht="12.75" hidden="false" customHeight="false" outlineLevel="0" collapsed="false">
      <c r="A168" s="266"/>
      <c r="B168" s="267"/>
      <c r="C168" s="267"/>
    </row>
    <row r="169" customFormat="false" ht="12.75" hidden="false" customHeight="false" outlineLevel="0" collapsed="false">
      <c r="A169" s="266"/>
      <c r="B169" s="267"/>
      <c r="C169" s="267"/>
    </row>
    <row r="170" customFormat="false" ht="12.75" hidden="false" customHeight="false" outlineLevel="0" collapsed="false">
      <c r="A170" s="266"/>
      <c r="B170" s="267"/>
      <c r="C170" s="267"/>
    </row>
    <row r="171" customFormat="false" ht="12.75" hidden="false" customHeight="false" outlineLevel="0" collapsed="false">
      <c r="A171" s="266"/>
      <c r="B171" s="267"/>
      <c r="C171" s="267"/>
    </row>
    <row r="172" customFormat="false" ht="12.75" hidden="false" customHeight="false" outlineLevel="0" collapsed="false">
      <c r="A172" s="266"/>
      <c r="B172" s="267"/>
      <c r="C172" s="267"/>
    </row>
    <row r="173" customFormat="false" ht="12.75" hidden="false" customHeight="false" outlineLevel="0" collapsed="false">
      <c r="A173" s="266"/>
      <c r="B173" s="267"/>
      <c r="C173" s="267"/>
    </row>
    <row r="174" customFormat="false" ht="12.75" hidden="false" customHeight="false" outlineLevel="0" collapsed="false">
      <c r="A174" s="266"/>
      <c r="B174" s="267"/>
      <c r="C174" s="267"/>
    </row>
    <row r="175" customFormat="false" ht="12.75" hidden="false" customHeight="false" outlineLevel="0" collapsed="false">
      <c r="A175" s="266"/>
      <c r="B175" s="267"/>
      <c r="C175" s="267"/>
    </row>
    <row r="176" customFormat="false" ht="12.75" hidden="false" customHeight="false" outlineLevel="0" collapsed="false">
      <c r="A176" s="266"/>
      <c r="B176" s="267"/>
      <c r="C176" s="267"/>
    </row>
    <row r="177" customFormat="false" ht="12.75" hidden="false" customHeight="false" outlineLevel="0" collapsed="false">
      <c r="A177" s="266"/>
      <c r="B177" s="267"/>
      <c r="C177" s="267"/>
    </row>
    <row r="178" customFormat="false" ht="12.75" hidden="false" customHeight="false" outlineLevel="0" collapsed="false">
      <c r="A178" s="266"/>
      <c r="B178" s="267"/>
      <c r="C178" s="267"/>
    </row>
    <row r="179" customFormat="false" ht="12.75" hidden="false" customHeight="false" outlineLevel="0" collapsed="false">
      <c r="A179" s="266"/>
      <c r="B179" s="267"/>
      <c r="C179" s="267"/>
    </row>
    <row r="180" customFormat="false" ht="12.75" hidden="false" customHeight="false" outlineLevel="0" collapsed="false">
      <c r="A180" s="266"/>
      <c r="B180" s="267"/>
      <c r="C180" s="267"/>
    </row>
    <row r="181" customFormat="false" ht="12.75" hidden="false" customHeight="false" outlineLevel="0" collapsed="false">
      <c r="A181" s="266"/>
      <c r="B181" s="267"/>
      <c r="C181" s="267"/>
    </row>
    <row r="182" customFormat="false" ht="12.75" hidden="false" customHeight="false" outlineLevel="0" collapsed="false">
      <c r="A182" s="266"/>
      <c r="B182" s="267"/>
      <c r="C182" s="267"/>
    </row>
    <row r="183" customFormat="false" ht="12.75" hidden="false" customHeight="false" outlineLevel="0" collapsed="false">
      <c r="A183" s="266"/>
      <c r="B183" s="267"/>
      <c r="C183" s="267"/>
    </row>
    <row r="184" customFormat="false" ht="12.75" hidden="false" customHeight="false" outlineLevel="0" collapsed="false">
      <c r="A184" s="266"/>
      <c r="B184" s="267"/>
      <c r="C184" s="267"/>
    </row>
    <row r="185" customFormat="false" ht="12.75" hidden="false" customHeight="false" outlineLevel="0" collapsed="false">
      <c r="A185" s="266"/>
      <c r="B185" s="267"/>
      <c r="C185" s="267"/>
    </row>
    <row r="186" customFormat="false" ht="12.75" hidden="false" customHeight="false" outlineLevel="0" collapsed="false">
      <c r="A186" s="266"/>
      <c r="B186" s="267"/>
      <c r="C186" s="267"/>
    </row>
    <row r="187" customFormat="false" ht="12.75" hidden="false" customHeight="false" outlineLevel="0" collapsed="false">
      <c r="A187" s="266"/>
      <c r="B187" s="267"/>
      <c r="C187" s="267"/>
    </row>
    <row r="188" customFormat="false" ht="12.75" hidden="false" customHeight="false" outlineLevel="0" collapsed="false">
      <c r="A188" s="266"/>
      <c r="B188" s="267"/>
      <c r="C188" s="267"/>
    </row>
    <row r="189" customFormat="false" ht="12.75" hidden="false" customHeight="false" outlineLevel="0" collapsed="false">
      <c r="A189" s="266"/>
      <c r="B189" s="267"/>
      <c r="C189" s="267"/>
    </row>
    <row r="190" customFormat="false" ht="12.75" hidden="false" customHeight="false" outlineLevel="0" collapsed="false">
      <c r="A190" s="266"/>
      <c r="B190" s="267"/>
      <c r="C190" s="267"/>
    </row>
    <row r="191" customFormat="false" ht="12.75" hidden="false" customHeight="false" outlineLevel="0" collapsed="false">
      <c r="A191" s="266"/>
      <c r="B191" s="267"/>
      <c r="C191" s="267"/>
    </row>
    <row r="192" customFormat="false" ht="12.75" hidden="false" customHeight="false" outlineLevel="0" collapsed="false">
      <c r="A192" s="266"/>
      <c r="B192" s="267"/>
      <c r="C192" s="267"/>
    </row>
    <row r="193" customFormat="false" ht="12.75" hidden="false" customHeight="false" outlineLevel="0" collapsed="false">
      <c r="A193" s="266"/>
      <c r="B193" s="267"/>
      <c r="C193" s="267"/>
    </row>
    <row r="194" customFormat="false" ht="12.75" hidden="false" customHeight="false" outlineLevel="0" collapsed="false">
      <c r="A194" s="266"/>
      <c r="B194" s="267"/>
      <c r="C194" s="267"/>
    </row>
    <row r="195" customFormat="false" ht="12.75" hidden="false" customHeight="false" outlineLevel="0" collapsed="false">
      <c r="A195" s="266"/>
      <c r="B195" s="267"/>
      <c r="C195" s="267"/>
    </row>
    <row r="196" customFormat="false" ht="12.75" hidden="false" customHeight="false" outlineLevel="0" collapsed="false">
      <c r="A196" s="266"/>
      <c r="B196" s="267"/>
      <c r="C196" s="267"/>
    </row>
    <row r="197" customFormat="false" ht="12.75" hidden="false" customHeight="false" outlineLevel="0" collapsed="false">
      <c r="A197" s="266"/>
      <c r="B197" s="267"/>
      <c r="C197" s="267"/>
    </row>
    <row r="198" customFormat="false" ht="12.75" hidden="false" customHeight="false" outlineLevel="0" collapsed="false">
      <c r="A198" s="266"/>
      <c r="B198" s="267"/>
      <c r="C198" s="267"/>
    </row>
    <row r="199" customFormat="false" ht="12.75" hidden="false" customHeight="false" outlineLevel="0" collapsed="false">
      <c r="A199" s="266"/>
      <c r="B199" s="267"/>
      <c r="C199" s="267"/>
    </row>
    <row r="200" customFormat="false" ht="12.75" hidden="false" customHeight="false" outlineLevel="0" collapsed="false">
      <c r="A200" s="266"/>
      <c r="B200" s="267"/>
      <c r="C200" s="267"/>
    </row>
    <row r="201" customFormat="false" ht="12.75" hidden="false" customHeight="false" outlineLevel="0" collapsed="false">
      <c r="A201" s="266"/>
      <c r="B201" s="267"/>
      <c r="C201" s="267"/>
    </row>
    <row r="202" customFormat="false" ht="12.75" hidden="false" customHeight="false" outlineLevel="0" collapsed="false">
      <c r="A202" s="266"/>
      <c r="B202" s="267"/>
      <c r="C202" s="267"/>
    </row>
    <row r="203" customFormat="false" ht="12.75" hidden="false" customHeight="false" outlineLevel="0" collapsed="false">
      <c r="A203" s="266"/>
      <c r="B203" s="267"/>
      <c r="C203" s="267"/>
    </row>
    <row r="204" customFormat="false" ht="12.75" hidden="false" customHeight="false" outlineLevel="0" collapsed="false">
      <c r="A204" s="266"/>
      <c r="B204" s="267"/>
      <c r="C204" s="267"/>
    </row>
    <row r="205" customFormat="false" ht="12.75" hidden="false" customHeight="false" outlineLevel="0" collapsed="false">
      <c r="A205" s="266"/>
      <c r="B205" s="267"/>
      <c r="C205" s="267"/>
    </row>
    <row r="206" customFormat="false" ht="12.75" hidden="false" customHeight="false" outlineLevel="0" collapsed="false">
      <c r="A206" s="266"/>
      <c r="B206" s="267"/>
      <c r="C206" s="267"/>
    </row>
    <row r="207" customFormat="false" ht="12.75" hidden="false" customHeight="false" outlineLevel="0" collapsed="false">
      <c r="A207" s="266"/>
      <c r="B207" s="267"/>
      <c r="C207" s="267"/>
    </row>
    <row r="208" customFormat="false" ht="12.75" hidden="false" customHeight="false" outlineLevel="0" collapsed="false">
      <c r="A208" s="266"/>
      <c r="B208" s="267"/>
      <c r="C208" s="267"/>
    </row>
    <row r="209" customFormat="false" ht="12.75" hidden="false" customHeight="false" outlineLevel="0" collapsed="false">
      <c r="A209" s="266"/>
      <c r="B209" s="267"/>
      <c r="C209" s="267"/>
    </row>
    <row r="210" customFormat="false" ht="12.75" hidden="false" customHeight="false" outlineLevel="0" collapsed="false">
      <c r="A210" s="266"/>
      <c r="B210" s="267"/>
      <c r="C210" s="267"/>
    </row>
    <row r="211" customFormat="false" ht="12.75" hidden="false" customHeight="false" outlineLevel="0" collapsed="false">
      <c r="A211" s="266"/>
      <c r="B211" s="267"/>
      <c r="C211" s="267"/>
    </row>
    <row r="212" customFormat="false" ht="12.75" hidden="false" customHeight="false" outlineLevel="0" collapsed="false">
      <c r="A212" s="266"/>
      <c r="B212" s="267"/>
      <c r="C212" s="267"/>
    </row>
    <row r="213" customFormat="false" ht="12.75" hidden="false" customHeight="false" outlineLevel="0" collapsed="false">
      <c r="A213" s="266"/>
      <c r="B213" s="267"/>
      <c r="C213" s="267"/>
    </row>
    <row r="214" customFormat="false" ht="12.75" hidden="false" customHeight="false" outlineLevel="0" collapsed="false">
      <c r="A214" s="266"/>
      <c r="B214" s="267"/>
      <c r="C214" s="267"/>
    </row>
    <row r="215" customFormat="false" ht="12.75" hidden="false" customHeight="false" outlineLevel="0" collapsed="false">
      <c r="A215" s="266"/>
      <c r="B215" s="267"/>
      <c r="C215" s="267"/>
    </row>
    <row r="216" customFormat="false" ht="12.75" hidden="false" customHeight="false" outlineLevel="0" collapsed="false">
      <c r="A216" s="266"/>
      <c r="B216" s="267"/>
      <c r="C216" s="267"/>
    </row>
    <row r="217" customFormat="false" ht="12.75" hidden="false" customHeight="false" outlineLevel="0" collapsed="false">
      <c r="A217" s="266"/>
      <c r="B217" s="267"/>
      <c r="C217" s="267"/>
    </row>
    <row r="218" customFormat="false" ht="12.75" hidden="false" customHeight="false" outlineLevel="0" collapsed="false">
      <c r="A218" s="266"/>
      <c r="B218" s="267"/>
      <c r="C218" s="267"/>
    </row>
    <row r="219" customFormat="false" ht="12.75" hidden="false" customHeight="false" outlineLevel="0" collapsed="false">
      <c r="A219" s="266"/>
      <c r="B219" s="267"/>
      <c r="C219" s="267"/>
    </row>
    <row r="220" customFormat="false" ht="12.75" hidden="false" customHeight="false" outlineLevel="0" collapsed="false">
      <c r="A220" s="266"/>
      <c r="B220" s="267"/>
      <c r="C220" s="267"/>
    </row>
    <row r="221" customFormat="false" ht="12.75" hidden="false" customHeight="false" outlineLevel="0" collapsed="false">
      <c r="A221" s="266"/>
      <c r="B221" s="267"/>
      <c r="C221" s="267"/>
    </row>
    <row r="222" customFormat="false" ht="12.75" hidden="false" customHeight="false" outlineLevel="0" collapsed="false">
      <c r="A222" s="266"/>
      <c r="B222" s="267"/>
      <c r="C222" s="267"/>
    </row>
    <row r="223" customFormat="false" ht="12.75" hidden="false" customHeight="false" outlineLevel="0" collapsed="false">
      <c r="A223" s="266"/>
      <c r="B223" s="267"/>
      <c r="C223" s="267"/>
    </row>
    <row r="224" customFormat="false" ht="12.75" hidden="false" customHeight="false" outlineLevel="0" collapsed="false">
      <c r="A224" s="266"/>
      <c r="B224" s="267"/>
      <c r="C224" s="267"/>
    </row>
    <row r="225" customFormat="false" ht="12.75" hidden="false" customHeight="false" outlineLevel="0" collapsed="false">
      <c r="A225" s="266"/>
      <c r="B225" s="267"/>
      <c r="C225" s="267"/>
    </row>
    <row r="226" customFormat="false" ht="12.75" hidden="false" customHeight="false" outlineLevel="0" collapsed="false">
      <c r="A226" s="266"/>
      <c r="B226" s="267"/>
      <c r="C226" s="267"/>
    </row>
    <row r="227" customFormat="false" ht="12.75" hidden="false" customHeight="false" outlineLevel="0" collapsed="false">
      <c r="A227" s="266"/>
      <c r="B227" s="267"/>
      <c r="C227" s="267"/>
    </row>
    <row r="228" customFormat="false" ht="12.75" hidden="false" customHeight="false" outlineLevel="0" collapsed="false">
      <c r="A228" s="266"/>
      <c r="B228" s="267"/>
      <c r="C228" s="267"/>
    </row>
    <row r="229" customFormat="false" ht="12.75" hidden="false" customHeight="false" outlineLevel="0" collapsed="false">
      <c r="A229" s="266"/>
      <c r="B229" s="267"/>
      <c r="C229" s="267"/>
    </row>
  </sheetData>
  <mergeCells count="16">
    <mergeCell ref="A1:AU1"/>
    <mergeCell ref="A2:AU2"/>
    <mergeCell ref="A3:A5"/>
    <mergeCell ref="B3:G4"/>
    <mergeCell ref="H3:O4"/>
    <mergeCell ref="P3:AU3"/>
    <mergeCell ref="P4:S4"/>
    <mergeCell ref="T4:W4"/>
    <mergeCell ref="X4:AA4"/>
    <mergeCell ref="AB4:AE4"/>
    <mergeCell ref="AF4:AI4"/>
    <mergeCell ref="AJ4:AM4"/>
    <mergeCell ref="AN4:AQ4"/>
    <mergeCell ref="AR4:AU4"/>
    <mergeCell ref="A115:AU115"/>
    <mergeCell ref="A116:AU116"/>
  </mergeCells>
  <conditionalFormatting sqref="D6:D25 D27:D46 D48:D67 D69:D88 D90:D109 D111:D112">
    <cfRule type="cellIs" priority="2" operator="greaterThan" aboveAverage="0" equalAverage="0" bottom="0" percent="0" rank="0" text="" dxfId="42">
      <formula>0.9</formula>
    </cfRule>
  </conditionalFormatting>
  <conditionalFormatting sqref="D6:D24 D27:D45 D48:D66 D69:D87 D90:D108 D111:D112">
    <cfRule type="cellIs" priority="3" operator="greaterThan" aboveAverage="0" equalAverage="0" bottom="0" percent="0" rank="0" text="" dxfId="43">
      <formula>0.9</formula>
    </cfRule>
  </conditionalFormatting>
  <conditionalFormatting sqref="D6:D112">
    <cfRule type="cellIs" priority="4" operator="greaterThan" aboveAverage="0" equalAverage="0" bottom="0" percent="0" rank="0" text="" dxfId="44">
      <formula>1</formula>
    </cfRule>
    <cfRule type="cellIs" priority="5" operator="greaterThan" aboveAverage="0" equalAverage="0" bottom="0" percent="0" rank="0" text="" dxfId="45">
      <formula>0.99</formula>
    </cfRule>
  </conditionalFormatting>
  <conditionalFormatting sqref="J6:J25 J27:J46 J48:J67 J69:J88 J90:J109 J111:J112">
    <cfRule type="cellIs" priority="6" operator="greaterThan" aboveAverage="0" equalAverage="0" bottom="0" percent="0" rank="0" text="" dxfId="46">
      <formula>0.9</formula>
    </cfRule>
  </conditionalFormatting>
  <conditionalFormatting sqref="J6:J24 J27:J45 J48:J66 J69:J87 J90:J108 J111:J112">
    <cfRule type="cellIs" priority="7" operator="greaterThan" aboveAverage="0" equalAverage="0" bottom="0" percent="0" rank="0" text="" dxfId="47">
      <formula>0.9</formula>
    </cfRule>
  </conditionalFormatting>
  <conditionalFormatting sqref="J6:J112">
    <cfRule type="cellIs" priority="8" operator="greaterThan" aboveAverage="0" equalAverage="0" bottom="0" percent="0" rank="0" text="" dxfId="48">
      <formula>1</formula>
    </cfRule>
    <cfRule type="cellIs" priority="9" operator="greaterThan" aboveAverage="0" equalAverage="0" bottom="0" percent="0" rank="0" text="" dxfId="49">
      <formula>0.99</formula>
    </cfRule>
  </conditionalFormatting>
  <conditionalFormatting sqref="Q6:Q25 Q27:Q46 Q48:Q67 Q69:Q88 Q90:Q109 Q111:Q112">
    <cfRule type="cellIs" priority="10" operator="greaterThan" aboveAverage="0" equalAverage="0" bottom="0" percent="0" rank="0" text="" dxfId="50">
      <formula>0.9</formula>
    </cfRule>
  </conditionalFormatting>
  <conditionalFormatting sqref="Q6:Q24 Q27:Q45 Q48:Q66 Q69:Q87 Q90:Q108 Q111:Q112">
    <cfRule type="cellIs" priority="11" operator="greaterThan" aboveAverage="0" equalAverage="0" bottom="0" percent="0" rank="0" text="" dxfId="51">
      <formula>0.9</formula>
    </cfRule>
  </conditionalFormatting>
  <conditionalFormatting sqref="Q6:Q112">
    <cfRule type="cellIs" priority="12" operator="greaterThan" aboveAverage="0" equalAverage="0" bottom="0" percent="0" rank="0" text="" dxfId="52">
      <formula>1</formula>
    </cfRule>
    <cfRule type="cellIs" priority="13" operator="greaterThan" aboveAverage="0" equalAverage="0" bottom="0" percent="0" rank="0" text="" dxfId="53">
      <formula>0.99</formula>
    </cfRule>
  </conditionalFormatting>
  <conditionalFormatting sqref="U6:U25 U27:U46 U48:U67 U69:U88 U90:U109 U111:U112">
    <cfRule type="cellIs" priority="14" operator="greaterThan" aboveAverage="0" equalAverage="0" bottom="0" percent="0" rank="0" text="" dxfId="54">
      <formula>0.9</formula>
    </cfRule>
  </conditionalFormatting>
  <conditionalFormatting sqref="U6:U24 U27:U45 U48:U66 U69:U87 U90:U108 U111:U112">
    <cfRule type="cellIs" priority="15" operator="greaterThan" aboveAverage="0" equalAverage="0" bottom="0" percent="0" rank="0" text="" dxfId="55">
      <formula>0.9</formula>
    </cfRule>
  </conditionalFormatting>
  <conditionalFormatting sqref="U6:U112">
    <cfRule type="cellIs" priority="16" operator="greaterThan" aboveAverage="0" equalAverage="0" bottom="0" percent="0" rank="0" text="" dxfId="56">
      <formula>1</formula>
    </cfRule>
    <cfRule type="cellIs" priority="17" operator="greaterThan" aboveAverage="0" equalAverage="0" bottom="0" percent="0" rank="0" text="" dxfId="57">
      <formula>0.99</formula>
    </cfRule>
  </conditionalFormatting>
  <conditionalFormatting sqref="Y6:Y25 Y27:Y46 Y48:Y67 Y69:Y88 Y90:Y109 Y111:Y112">
    <cfRule type="cellIs" priority="18" operator="greaterThan" aboveAverage="0" equalAverage="0" bottom="0" percent="0" rank="0" text="" dxfId="58">
      <formula>0.9</formula>
    </cfRule>
  </conditionalFormatting>
  <conditionalFormatting sqref="Y6:Y24 Y27:Y45 Y48:Y66 Y69:Y87 Y90:Y108 Y111:Y112">
    <cfRule type="cellIs" priority="19" operator="greaterThan" aboveAverage="0" equalAverage="0" bottom="0" percent="0" rank="0" text="" dxfId="59">
      <formula>0.9</formula>
    </cfRule>
  </conditionalFormatting>
  <conditionalFormatting sqref="Y6:Y112">
    <cfRule type="cellIs" priority="20" operator="greaterThan" aboveAverage="0" equalAverage="0" bottom="0" percent="0" rank="0" text="" dxfId="60">
      <formula>1</formula>
    </cfRule>
    <cfRule type="cellIs" priority="21" operator="greaterThan" aboveAverage="0" equalAverage="0" bottom="0" percent="0" rank="0" text="" dxfId="61">
      <formula>0.99</formula>
    </cfRule>
  </conditionalFormatting>
  <conditionalFormatting sqref="AC6:AC25 AC27:AC46 AC48:AC67 AC69:AC88 AC90:AC109 AC111:AC112">
    <cfRule type="cellIs" priority="22" operator="greaterThan" aboveAverage="0" equalAverage="0" bottom="0" percent="0" rank="0" text="" dxfId="62">
      <formula>0.9</formula>
    </cfRule>
  </conditionalFormatting>
  <conditionalFormatting sqref="AC6:AC24 AC27:AC45 AC48:AC66 AC69:AC87 AC90:AC108 AC111:AC112">
    <cfRule type="cellIs" priority="23" operator="greaterThan" aboveAverage="0" equalAverage="0" bottom="0" percent="0" rank="0" text="" dxfId="63">
      <formula>0.9</formula>
    </cfRule>
  </conditionalFormatting>
  <conditionalFormatting sqref="AC6:AC112">
    <cfRule type="cellIs" priority="24" operator="greaterThan" aboveAverage="0" equalAverage="0" bottom="0" percent="0" rank="0" text="" dxfId="64">
      <formula>1</formula>
    </cfRule>
    <cfRule type="cellIs" priority="25" operator="greaterThan" aboveAverage="0" equalAverage="0" bottom="0" percent="0" rank="0" text="" dxfId="65">
      <formula>0.99</formula>
    </cfRule>
  </conditionalFormatting>
  <conditionalFormatting sqref="AG6:AG25 AG27:AG46 AG48:AG67 AG69:AG88 AG90:AG109 AG111:AG112">
    <cfRule type="cellIs" priority="26" operator="greaterThan" aboveAverage="0" equalAverage="0" bottom="0" percent="0" rank="0" text="" dxfId="66">
      <formula>0.9</formula>
    </cfRule>
  </conditionalFormatting>
  <conditionalFormatting sqref="AG6:AG24 AG27:AG45 AG48:AG66 AG69:AG87 AG90:AG108 AG111:AG112">
    <cfRule type="cellIs" priority="27" operator="greaterThan" aboveAverage="0" equalAverage="0" bottom="0" percent="0" rank="0" text="" dxfId="67">
      <formula>0.9</formula>
    </cfRule>
  </conditionalFormatting>
  <conditionalFormatting sqref="AG6:AG112">
    <cfRule type="cellIs" priority="28" operator="greaterThan" aboveAverage="0" equalAverage="0" bottom="0" percent="0" rank="0" text="" dxfId="68">
      <formula>1</formula>
    </cfRule>
    <cfRule type="cellIs" priority="29" operator="greaterThan" aboveAverage="0" equalAverage="0" bottom="0" percent="0" rank="0" text="" dxfId="69">
      <formula>0.99</formula>
    </cfRule>
  </conditionalFormatting>
  <conditionalFormatting sqref="AK6:AK25 AK27:AK46 AK48:AK67 AK69:AK88 AK90:AK109 AK111:AK112">
    <cfRule type="cellIs" priority="30" operator="greaterThan" aboveAverage="0" equalAverage="0" bottom="0" percent="0" rank="0" text="" dxfId="70">
      <formula>0.9</formula>
    </cfRule>
  </conditionalFormatting>
  <conditionalFormatting sqref="AK6:AK24 AK27:AK45 AK48:AK66 AK69:AK87 AK90:AK108 AK111:AK112">
    <cfRule type="cellIs" priority="31" operator="greaterThan" aboveAverage="0" equalAverage="0" bottom="0" percent="0" rank="0" text="" dxfId="71">
      <formula>0.9</formula>
    </cfRule>
  </conditionalFormatting>
  <conditionalFormatting sqref="AK6:AK112">
    <cfRule type="cellIs" priority="32" operator="greaterThan" aboveAverage="0" equalAverage="0" bottom="0" percent="0" rank="0" text="" dxfId="72">
      <formula>1</formula>
    </cfRule>
    <cfRule type="cellIs" priority="33" operator="greaterThan" aboveAverage="0" equalAverage="0" bottom="0" percent="0" rank="0" text="" dxfId="73">
      <formula>0.99</formula>
    </cfRule>
  </conditionalFormatting>
  <conditionalFormatting sqref="AO6:AO25 AO27:AO46 AO48:AO67 AO69:AO88 AO90:AO109 AO111:AO112">
    <cfRule type="cellIs" priority="34" operator="greaterThan" aboveAverage="0" equalAverage="0" bottom="0" percent="0" rank="0" text="" dxfId="74">
      <formula>0.9</formula>
    </cfRule>
  </conditionalFormatting>
  <conditionalFormatting sqref="AO6:AO24 AO27:AO45 AO48:AO66 AO69:AO87 AO90:AO108 AO111:AO112">
    <cfRule type="cellIs" priority="35" operator="greaterThan" aboveAverage="0" equalAverage="0" bottom="0" percent="0" rank="0" text="" dxfId="75">
      <formula>0.9</formula>
    </cfRule>
  </conditionalFormatting>
  <conditionalFormatting sqref="AO6:AO112">
    <cfRule type="cellIs" priority="36" operator="greaterThan" aboveAverage="0" equalAverage="0" bottom="0" percent="0" rank="0" text="" dxfId="76">
      <formula>1</formula>
    </cfRule>
    <cfRule type="cellIs" priority="37" operator="greaterThan" aboveAverage="0" equalAverage="0" bottom="0" percent="0" rank="0" text="" dxfId="77">
      <formula>0.99</formula>
    </cfRule>
  </conditionalFormatting>
  <conditionalFormatting sqref="AS6:AS25 AS27:AS46 AS48:AS67 AS69:AS88 AS90:AS109 AS111:AS112">
    <cfRule type="cellIs" priority="38" operator="greaterThan" aboveAverage="0" equalAverage="0" bottom="0" percent="0" rank="0" text="" dxfId="78">
      <formula>0.9</formula>
    </cfRule>
  </conditionalFormatting>
  <conditionalFormatting sqref="AS6:AS24 AS27:AS45 AS48:AS66 AS69:AS87 AS90:AS108 AS111:AS112">
    <cfRule type="cellIs" priority="39" operator="greaterThan" aboveAverage="0" equalAverage="0" bottom="0" percent="0" rank="0" text="" dxfId="79">
      <formula>0.9</formula>
    </cfRule>
  </conditionalFormatting>
  <conditionalFormatting sqref="AS6:AS112">
    <cfRule type="cellIs" priority="40" operator="greaterThan" aboveAverage="0" equalAverage="0" bottom="0" percent="0" rank="0" text="" dxfId="80">
      <formula>1</formula>
    </cfRule>
    <cfRule type="cellIs" priority="41" operator="greaterThan" aboveAverage="0" equalAverage="0" bottom="0" percent="0" rank="0" text="" dxfId="81">
      <formula>0.99</formula>
    </cfRule>
  </conditionalFormatting>
  <conditionalFormatting sqref="D113">
    <cfRule type="cellIs" priority="42" operator="greaterThan" aboveAverage="0" equalAverage="0" bottom="0" percent="0" rank="0" text="" dxfId="82">
      <formula>1</formula>
    </cfRule>
    <cfRule type="cellIs" priority="43" operator="greaterThan" aboveAverage="0" equalAverage="0" bottom="0" percent="0" rank="0" text="" dxfId="83">
      <formula>0.99</formula>
    </cfRule>
  </conditionalFormatting>
  <conditionalFormatting sqref="J113">
    <cfRule type="cellIs" priority="44" operator="greaterThan" aboveAverage="0" equalAverage="0" bottom="0" percent="0" rank="0" text="" dxfId="84">
      <formula>1</formula>
    </cfRule>
    <cfRule type="cellIs" priority="45" operator="greaterThan" aboveAverage="0" equalAverage="0" bottom="0" percent="0" rank="0" text="" dxfId="85">
      <formula>0.99</formula>
    </cfRule>
  </conditionalFormatting>
  <conditionalFormatting sqref="AO113">
    <cfRule type="cellIs" priority="46" operator="greaterThan" aboveAverage="0" equalAverage="0" bottom="0" percent="0" rank="0" text="" dxfId="86">
      <formula>1</formula>
    </cfRule>
    <cfRule type="cellIs" priority="47" operator="greaterThan" aboveAverage="0" equalAverage="0" bottom="0" percent="0" rank="0" text="" dxfId="87">
      <formula>0.99</formula>
    </cfRule>
  </conditionalFormatting>
  <conditionalFormatting sqref="AG113">
    <cfRule type="cellIs" priority="48" operator="greaterThan" aboveAverage="0" equalAverage="0" bottom="0" percent="0" rank="0" text="" dxfId="88">
      <formula>1</formula>
    </cfRule>
    <cfRule type="cellIs" priority="49" operator="greaterThan" aboveAverage="0" equalAverage="0" bottom="0" percent="0" rank="0" text="" dxfId="89">
      <formula>0.99</formula>
    </cfRule>
  </conditionalFormatting>
  <conditionalFormatting sqref="AK113">
    <cfRule type="cellIs" priority="50" operator="greaterThan" aboveAverage="0" equalAverage="0" bottom="0" percent="0" rank="0" text="" dxfId="90">
      <formula>1</formula>
    </cfRule>
    <cfRule type="cellIs" priority="51" operator="greaterThan" aboveAverage="0" equalAverage="0" bottom="0" percent="0" rank="0" text="" dxfId="91">
      <formula>0.99</formula>
    </cfRule>
  </conditionalFormatting>
  <conditionalFormatting sqref="AS113">
    <cfRule type="cellIs" priority="52" operator="greaterThan" aboveAverage="0" equalAverage="0" bottom="0" percent="0" rank="0" text="" dxfId="92">
      <formula>1</formula>
    </cfRule>
    <cfRule type="cellIs" priority="53" operator="greaterThan" aboveAverage="0" equalAverage="0" bottom="0" percent="0" rank="0" text="" dxfId="93">
      <formula>0.99</formula>
    </cfRule>
  </conditionalFormatting>
  <conditionalFormatting sqref="Q113">
    <cfRule type="cellIs" priority="54" operator="greaterThan" aboveAverage="0" equalAverage="0" bottom="0" percent="0" rank="0" text="" dxfId="94">
      <formula>0.9</formula>
    </cfRule>
  </conditionalFormatting>
  <conditionalFormatting sqref="Q113">
    <cfRule type="cellIs" priority="55" operator="greaterThan" aboveAverage="0" equalAverage="0" bottom="0" percent="0" rank="0" text="" dxfId="95">
      <formula>0.9</formula>
    </cfRule>
  </conditionalFormatting>
  <conditionalFormatting sqref="Q113">
    <cfRule type="cellIs" priority="56" operator="greaterThan" aboveAverage="0" equalAverage="0" bottom="0" percent="0" rank="0" text="" dxfId="96">
      <formula>1</formula>
    </cfRule>
    <cfRule type="cellIs" priority="57" operator="greaterThan" aboveAverage="0" equalAverage="0" bottom="0" percent="0" rank="0" text="" dxfId="97">
      <formula>0.99</formula>
    </cfRule>
  </conditionalFormatting>
  <conditionalFormatting sqref="U113">
    <cfRule type="cellIs" priority="58" operator="greaterThan" aboveAverage="0" equalAverage="0" bottom="0" percent="0" rank="0" text="" dxfId="98">
      <formula>0.9</formula>
    </cfRule>
  </conditionalFormatting>
  <conditionalFormatting sqref="U113">
    <cfRule type="cellIs" priority="59" operator="greaterThan" aboveAverage="0" equalAverage="0" bottom="0" percent="0" rank="0" text="" dxfId="99">
      <formula>0.9</formula>
    </cfRule>
  </conditionalFormatting>
  <conditionalFormatting sqref="U113">
    <cfRule type="cellIs" priority="60" operator="greaterThan" aboveAverage="0" equalAverage="0" bottom="0" percent="0" rank="0" text="" dxfId="100">
      <formula>1</formula>
    </cfRule>
    <cfRule type="cellIs" priority="61" operator="greaterThan" aboveAverage="0" equalAverage="0" bottom="0" percent="0" rank="0" text="" dxfId="101">
      <formula>0.99</formula>
    </cfRule>
  </conditionalFormatting>
  <conditionalFormatting sqref="Y113">
    <cfRule type="cellIs" priority="62" operator="greaterThan" aboveAverage="0" equalAverage="0" bottom="0" percent="0" rank="0" text="" dxfId="102">
      <formula>0.9</formula>
    </cfRule>
  </conditionalFormatting>
  <conditionalFormatting sqref="Y113">
    <cfRule type="cellIs" priority="63" operator="greaterThan" aboveAverage="0" equalAverage="0" bottom="0" percent="0" rank="0" text="" dxfId="103">
      <formula>0.9</formula>
    </cfRule>
  </conditionalFormatting>
  <conditionalFormatting sqref="Y113">
    <cfRule type="cellIs" priority="64" operator="greaterThan" aboveAverage="0" equalAverage="0" bottom="0" percent="0" rank="0" text="" dxfId="104">
      <formula>1</formula>
    </cfRule>
    <cfRule type="cellIs" priority="65" operator="greaterThan" aboveAverage="0" equalAverage="0" bottom="0" percent="0" rank="0" text="" dxfId="105">
      <formula>0.99</formula>
    </cfRule>
  </conditionalFormatting>
  <conditionalFormatting sqref="AC113">
    <cfRule type="cellIs" priority="66" operator="greaterThan" aboveAverage="0" equalAverage="0" bottom="0" percent="0" rank="0" text="" dxfId="106">
      <formula>0.9</formula>
    </cfRule>
  </conditionalFormatting>
  <conditionalFormatting sqref="AC113">
    <cfRule type="cellIs" priority="67" operator="greaterThan" aboveAverage="0" equalAverage="0" bottom="0" percent="0" rank="0" text="" dxfId="107">
      <formula>0.9</formula>
    </cfRule>
  </conditionalFormatting>
  <conditionalFormatting sqref="AC113">
    <cfRule type="cellIs" priority="68" operator="greaterThan" aboveAverage="0" equalAverage="0" bottom="0" percent="0" rank="0" text="" dxfId="108">
      <formula>1</formula>
    </cfRule>
    <cfRule type="cellIs" priority="69" operator="greaterThan" aboveAverage="0" equalAverage="0" bottom="0" percent="0" rank="0" text="" dxfId="109">
      <formula>0.99</formula>
    </cfRule>
  </conditionalFormatting>
  <conditionalFormatting sqref="AG113">
    <cfRule type="cellIs" priority="70" operator="greaterThan" aboveAverage="0" equalAverage="0" bottom="0" percent="0" rank="0" text="" dxfId="110">
      <formula>0.9</formula>
    </cfRule>
  </conditionalFormatting>
  <conditionalFormatting sqref="AG113">
    <cfRule type="cellIs" priority="71" operator="greaterThan" aboveAverage="0" equalAverage="0" bottom="0" percent="0" rank="0" text="" dxfId="111">
      <formula>0.9</formula>
    </cfRule>
  </conditionalFormatting>
  <conditionalFormatting sqref="AK113">
    <cfRule type="cellIs" priority="72" operator="greaterThan" aboveAverage="0" equalAverage="0" bottom="0" percent="0" rank="0" text="" dxfId="112">
      <formula>0.9</formula>
    </cfRule>
  </conditionalFormatting>
  <conditionalFormatting sqref="AK113">
    <cfRule type="cellIs" priority="73" operator="greaterThan" aboveAverage="0" equalAverage="0" bottom="0" percent="0" rank="0" text="" dxfId="113">
      <formula>0.9</formula>
    </cfRule>
  </conditionalFormatting>
  <conditionalFormatting sqref="AO113">
    <cfRule type="cellIs" priority="74" operator="greaterThan" aboveAverage="0" equalAverage="0" bottom="0" percent="0" rank="0" text="" dxfId="114">
      <formula>0.9</formula>
    </cfRule>
  </conditionalFormatting>
  <conditionalFormatting sqref="AO113">
    <cfRule type="cellIs" priority="75" operator="greaterThan" aboveAverage="0" equalAverage="0" bottom="0" percent="0" rank="0" text="" dxfId="115">
      <formula>0.9</formula>
    </cfRule>
  </conditionalFormatting>
  <conditionalFormatting sqref="AS113">
    <cfRule type="cellIs" priority="76" operator="greaterThan" aboveAverage="0" equalAverage="0" bottom="0" percent="0" rank="0" text="" dxfId="116">
      <formula>0.9</formula>
    </cfRule>
  </conditionalFormatting>
  <conditionalFormatting sqref="AS113">
    <cfRule type="cellIs" priority="77" operator="greaterThan" aboveAverage="0" equalAverage="0" bottom="0" percent="0" rank="0" text="" dxfId="117">
      <formula>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10:19Z</dcterms:created>
  <dc:creator>Redolfi</dc:creator>
  <dc:description/>
  <dc:language>en-US</dc:language>
  <cp:lastModifiedBy>Enrico Quintavalle</cp:lastModifiedBy>
  <dcterms:modified xsi:type="dcterms:W3CDTF">2021-04-16T07:09:08Z</dcterms:modified>
  <cp:revision>0</cp:revision>
  <dc:subject/>
  <dc:title/>
</cp:coreProperties>
</file>